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2" activeTab="2"/>
  </bookViews>
  <sheets>
    <sheet name="Додаток 5 Алина" sheetId="1" state="hidden" r:id="rId2"/>
    <sheet name="Додаток 5 Алина Прог" sheetId="2" state="hidden" r:id="rId3"/>
    <sheet name="081118" sheetId="3" state="visible" r:id="rId4"/>
  </sheets>
  <definedNames>
    <definedName function="false" hidden="false" localSheetId="2" name="_xlnm.Print_Area" vbProcedure="false">'081118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5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
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населенню, бюджетним установам та іншим споживачам. 
 </t>
  </si>
  <si>
    <t xml:space="preserve">№ з/п</t>
  </si>
  <si>
    <t xml:space="preserve">Показники</t>
  </si>
  <si>
    <t xml:space="preserve">Одноставковий тариф на  теплову енергію для потреб населення
</t>
  </si>
  <si>
    <t xml:space="preserve">Одноставковий тариф на  теплову енергію  для бюджетних установ</t>
  </si>
  <si>
    <t xml:space="preserve">Одноставковий тариф на  теплову енергію  для інших споживачів</t>
  </si>
  <si>
    <t xml:space="preserve">Структура  тарифу затвердженого рішенням виконавчого комітету Миколаївської міської ради  
№ 1216 від 14.12.2018 р.</t>
  </si>
  <si>
    <t xml:space="preserve">Структура проекту тарифу
  (станом на 01.08.2019)
</t>
  </si>
  <si>
    <t xml:space="preserve">Всього на відпуск теплової енергії</t>
  </si>
  <si>
    <t xml:space="preserve">На 1 Гкал реалізованої теплової енергії  (грн.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Виробнича собівартість, зокрема:</t>
  </si>
  <si>
    <t xml:space="preserve">тис. грн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 ( 1клас напруги)</t>
  </si>
  <si>
    <t xml:space="preserve">1.1.3</t>
  </si>
  <si>
    <t xml:space="preserve">вода для технологічних потреб та водовідведення</t>
  </si>
  <si>
    <t xml:space="preserve">1.1.4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:</t>
  </si>
  <si>
    <t xml:space="preserve">1.2.1</t>
  </si>
  <si>
    <t xml:space="preserve">основна заробітна плата</t>
  </si>
  <si>
    <t xml:space="preserve">1.2.2</t>
  </si>
  <si>
    <t xml:space="preserve">додаткова заробітна плата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:</t>
  </si>
  <si>
    <t xml:space="preserve">1.3.3.1</t>
  </si>
  <si>
    <t xml:space="preserve">транспортування газу мережами  ліцензіата</t>
  </si>
  <si>
    <t xml:space="preserve">1.3.3.2</t>
  </si>
  <si>
    <t xml:space="preserve">транспортування електроенергії  мережами  ліцензіата</t>
  </si>
  <si>
    <t xml:space="preserve">1.3.3.3</t>
  </si>
  <si>
    <t xml:space="preserve">транспортування  питної  води і водовідведення мережами  ліцензіата</t>
  </si>
  <si>
    <t xml:space="preserve">1.3.3.4</t>
  </si>
  <si>
    <t xml:space="preserve">сервісне обслуговування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r>
      <rPr>
        <sz val="20"/>
        <rFont val="Times New Roman"/>
        <family val="1"/>
        <charset val="204"/>
      </rPr>
      <t xml:space="preserve">Повна собівартість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</si>
  <si>
    <t xml:space="preserve">5</t>
  </si>
  <si>
    <t xml:space="preserve">Розрахунковий прибуток</t>
  </si>
  <si>
    <t xml:space="preserve">Вартість реалізованної теплової енергії за відповідними тарифами</t>
  </si>
  <si>
    <t xml:space="preserve">Тариф  на реалізовану теплову енергію без  ПДВ</t>
  </si>
  <si>
    <t xml:space="preserve">грн/Гкал</t>
  </si>
  <si>
    <t xml:space="preserve">ПДВ 20%</t>
  </si>
  <si>
    <t xml:space="preserve">Тариф  на реалізовану теплову енергію з ПДВ</t>
  </si>
  <si>
    <t xml:space="preserve">Реалізація теплової енергії власним споживачам </t>
  </si>
  <si>
    <t xml:space="preserve">Відпуск теплової енергії з колекторів власних котел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/d/yyyy"/>
    <numFmt numFmtId="168" formatCode="@"/>
    <numFmt numFmtId="169" formatCode="#,##0.00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ки по тариф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E1" colorId="64" zoomScale="53" zoomScaleNormal="53" zoomScalePageLayoutView="100" workbookViewId="0">
      <selection pane="topLeft" activeCell="AJ3" activeCellId="0" sqref="AJ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4.56"/>
    <col collapsed="false" customWidth="true" hidden="false" outlineLevel="0" max="2" min="2" style="87" width="77.28"/>
    <col collapsed="false" customWidth="true" hidden="false" outlineLevel="0" max="3" min="3" style="88" width="23.7"/>
    <col collapsed="false" customWidth="true" hidden="false" outlineLevel="0" max="4" min="4" style="89" width="28.28"/>
    <col collapsed="false" customWidth="true" hidden="false" outlineLevel="0" max="5" min="5" style="89" width="30.99"/>
    <col collapsed="false" customWidth="true" hidden="false" outlineLevel="0" max="6" min="6" style="89" width="28.41"/>
    <col collapsed="false" customWidth="true" hidden="false" outlineLevel="0" max="7" min="7" style="89" width="29.85"/>
    <col collapsed="false" customWidth="true" hidden="false" outlineLevel="0" max="8" min="8" style="89" width="27.14"/>
    <col collapsed="false" customWidth="true" hidden="false" outlineLevel="0" max="9" min="9" style="89" width="27.7"/>
    <col collapsed="false" customWidth="true" hidden="false" outlineLevel="0" max="10" min="10" style="89" width="26.84"/>
    <col collapsed="false" customWidth="true" hidden="false" outlineLevel="0" max="11" min="11" style="89" width="28.99"/>
    <col collapsed="false" customWidth="true" hidden="false" outlineLevel="0" max="12" min="12" style="89" width="27.85"/>
    <col collapsed="false" customWidth="true" hidden="false" outlineLevel="0" max="13" min="13" style="89" width="26.56"/>
    <col collapsed="false" customWidth="true" hidden="false" outlineLevel="0" max="14" min="14" style="89" width="27.7"/>
    <col collapsed="false" customWidth="true" hidden="false" outlineLevel="0" max="15" min="15" style="89" width="26.13"/>
    <col collapsed="false" customWidth="true" hidden="false" outlineLevel="0" max="16" min="16" style="89" width="15.85"/>
    <col collapsed="false" customWidth="false" hidden="false" outlineLevel="0" max="17" min="17" style="89" width="9.14"/>
    <col collapsed="false" customWidth="true" hidden="false" outlineLevel="0" max="18" min="18" style="89" width="12.99"/>
    <col collapsed="false" customWidth="false" hidden="false" outlineLevel="0" max="257" min="19" style="89" width="9.14"/>
  </cols>
  <sheetData>
    <row r="1" s="91" customFormat="true" ht="109.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94" customFormat="true" ht="53.25" hidden="false" customHeight="true" outlineLevel="0" collapsed="false">
      <c r="A2" s="92" t="s">
        <v>127</v>
      </c>
      <c r="B2" s="93" t="s">
        <v>128</v>
      </c>
      <c r="C2" s="93" t="s">
        <v>4</v>
      </c>
      <c r="D2" s="93" t="s">
        <v>129</v>
      </c>
      <c r="E2" s="93"/>
      <c r="F2" s="93"/>
      <c r="G2" s="93"/>
      <c r="H2" s="93" t="s">
        <v>130</v>
      </c>
      <c r="I2" s="93"/>
      <c r="J2" s="93"/>
      <c r="K2" s="93"/>
      <c r="L2" s="93" t="s">
        <v>131</v>
      </c>
      <c r="M2" s="93"/>
      <c r="N2" s="93"/>
      <c r="O2" s="93"/>
    </row>
    <row r="3" s="94" customFormat="true" ht="99.75" hidden="false" customHeight="true" outlineLevel="0" collapsed="false">
      <c r="A3" s="92"/>
      <c r="B3" s="93"/>
      <c r="C3" s="93"/>
      <c r="D3" s="95" t="s">
        <v>132</v>
      </c>
      <c r="E3" s="95"/>
      <c r="F3" s="96" t="s">
        <v>133</v>
      </c>
      <c r="G3" s="96"/>
      <c r="H3" s="95" t="s">
        <v>132</v>
      </c>
      <c r="I3" s="95"/>
      <c r="J3" s="96" t="s">
        <v>133</v>
      </c>
      <c r="K3" s="96"/>
      <c r="L3" s="95" t="s">
        <v>132</v>
      </c>
      <c r="M3" s="95"/>
      <c r="N3" s="96" t="s">
        <v>133</v>
      </c>
      <c r="O3" s="96"/>
    </row>
    <row r="4" s="101" customFormat="true" ht="111" hidden="false" customHeight="true" outlineLevel="0" collapsed="false">
      <c r="A4" s="92"/>
      <c r="B4" s="93"/>
      <c r="C4" s="93"/>
      <c r="D4" s="97" t="s">
        <v>134</v>
      </c>
      <c r="E4" s="98" t="s">
        <v>135</v>
      </c>
      <c r="F4" s="98" t="s">
        <v>134</v>
      </c>
      <c r="G4" s="99" t="s">
        <v>135</v>
      </c>
      <c r="H4" s="97" t="s">
        <v>134</v>
      </c>
      <c r="I4" s="98" t="s">
        <v>135</v>
      </c>
      <c r="J4" s="98" t="s">
        <v>134</v>
      </c>
      <c r="K4" s="100" t="s">
        <v>135</v>
      </c>
      <c r="L4" s="97" t="s">
        <v>134</v>
      </c>
      <c r="M4" s="98" t="s">
        <v>135</v>
      </c>
      <c r="N4" s="98" t="s">
        <v>134</v>
      </c>
      <c r="O4" s="99" t="s">
        <v>135</v>
      </c>
    </row>
    <row r="5" s="101" customFormat="true" ht="36" hidden="false" customHeight="true" outlineLevel="0" collapsed="false">
      <c r="A5" s="102" t="n">
        <v>1</v>
      </c>
      <c r="B5" s="103" t="n">
        <v>2</v>
      </c>
      <c r="C5" s="103" t="n">
        <v>3</v>
      </c>
      <c r="D5" s="103" t="n">
        <v>4</v>
      </c>
      <c r="E5" s="104" t="n">
        <v>5</v>
      </c>
      <c r="F5" s="103" t="s">
        <v>136</v>
      </c>
      <c r="G5" s="105" t="s">
        <v>137</v>
      </c>
      <c r="H5" s="102" t="s">
        <v>138</v>
      </c>
      <c r="I5" s="103" t="s">
        <v>139</v>
      </c>
      <c r="J5" s="103" t="s">
        <v>140</v>
      </c>
      <c r="K5" s="104" t="s">
        <v>141</v>
      </c>
      <c r="L5" s="102" t="s">
        <v>142</v>
      </c>
      <c r="M5" s="105" t="s">
        <v>143</v>
      </c>
      <c r="N5" s="102" t="s">
        <v>144</v>
      </c>
      <c r="O5" s="105" t="s">
        <v>145</v>
      </c>
    </row>
    <row r="6" s="101" customFormat="true" ht="48.75" hidden="false" customHeight="true" outlineLevel="0" collapsed="false">
      <c r="A6" s="106" t="s">
        <v>146</v>
      </c>
      <c r="B6" s="107" t="s">
        <v>147</v>
      </c>
      <c r="C6" s="106" t="s">
        <v>148</v>
      </c>
      <c r="D6" s="108" t="n">
        <f aca="false">D7+D12+D15+D23</f>
        <v>6784.691</v>
      </c>
      <c r="E6" s="109" t="n">
        <f aca="false">E7+E12+E15+E23</f>
        <v>1286.94</v>
      </c>
      <c r="F6" s="108" t="n">
        <f aca="false">F7+F12+F15+F23</f>
        <v>5536.783</v>
      </c>
      <c r="G6" s="110" t="n">
        <f aca="false">G7+G12+G15+G23</f>
        <v>1055.25</v>
      </c>
      <c r="H6" s="108" t="n">
        <f aca="false">H7+H12+H15+H23</f>
        <v>147.728</v>
      </c>
      <c r="I6" s="110" t="n">
        <f aca="false">I7+I12+I15+I23</f>
        <v>1307.33</v>
      </c>
      <c r="J6" s="111" t="n">
        <f aca="false">J7+J12+J15+J23</f>
        <v>130.238</v>
      </c>
      <c r="K6" s="110" t="n">
        <f aca="false">K7+K12+K15+K23</f>
        <v>1040.27</v>
      </c>
      <c r="L6" s="111" t="n">
        <f aca="false">L7+L12+L15+L23</f>
        <v>66.24</v>
      </c>
      <c r="M6" s="112" t="n">
        <f aca="false">M7+M12+M15+M23</f>
        <v>1303.93</v>
      </c>
      <c r="N6" s="113" t="n">
        <f aca="false">N7+N12+N15+N23</f>
        <v>54.908</v>
      </c>
      <c r="O6" s="114" t="n">
        <f aca="false">O7+O12+O15+O23</f>
        <v>1041.91</v>
      </c>
    </row>
    <row r="7" s="101" customFormat="true" ht="42.75" hidden="false" customHeight="true" outlineLevel="0" collapsed="false">
      <c r="A7" s="115" t="s">
        <v>149</v>
      </c>
      <c r="B7" s="116" t="s">
        <v>150</v>
      </c>
      <c r="C7" s="117" t="s">
        <v>148</v>
      </c>
      <c r="D7" s="118" t="n">
        <f aca="false">D8+D9+D10+D11</f>
        <v>5969.729</v>
      </c>
      <c r="E7" s="114" t="n">
        <f aca="false">E8+E9+E10+E11</f>
        <v>1132.34</v>
      </c>
      <c r="F7" s="118" t="n">
        <f aca="false">F8+F9+F10+F11</f>
        <v>4228.49</v>
      </c>
      <c r="G7" s="114" t="n">
        <f aca="false">G8+G9+G10+G11</f>
        <v>805.91</v>
      </c>
      <c r="H7" s="118" t="n">
        <f aca="false">H8+H9+H10+H11</f>
        <v>129.628</v>
      </c>
      <c r="I7" s="114" t="n">
        <f aca="false">I8+I9+I10+I11</f>
        <v>1147.15</v>
      </c>
      <c r="J7" s="119" t="n">
        <f aca="false">J8+J9+J10+J11</f>
        <v>102.082</v>
      </c>
      <c r="K7" s="114" t="n">
        <f aca="false">K8+K9+K10+K11</f>
        <v>815.36</v>
      </c>
      <c r="L7" s="113" t="n">
        <f aca="false">L8+L9+L10+L11</f>
        <v>58.121</v>
      </c>
      <c r="M7" s="120" t="n">
        <f aca="false">M8+M9+M10+M11</f>
        <v>1144.12</v>
      </c>
      <c r="N7" s="113" t="n">
        <f aca="false">N8+N9+N10+N11</f>
        <v>43.035</v>
      </c>
      <c r="O7" s="114" t="n">
        <f aca="false">O8+O9+O10+O11</f>
        <v>816.6</v>
      </c>
    </row>
    <row r="8" s="101" customFormat="true" ht="48.75" hidden="false" customHeight="true" outlineLevel="0" collapsed="false">
      <c r="A8" s="115" t="s">
        <v>151</v>
      </c>
      <c r="B8" s="116" t="s">
        <v>152</v>
      </c>
      <c r="C8" s="117" t="s">
        <v>148</v>
      </c>
      <c r="D8" s="118" t="n">
        <v>5591.502</v>
      </c>
      <c r="E8" s="114" t="n">
        <v>1060.6</v>
      </c>
      <c r="F8" s="108" t="n">
        <v>3830.811</v>
      </c>
      <c r="G8" s="110" t="n">
        <v>730.11</v>
      </c>
      <c r="H8" s="118" t="n">
        <v>121.804</v>
      </c>
      <c r="I8" s="121" t="n">
        <v>1077.91</v>
      </c>
      <c r="J8" s="108" t="n">
        <v>92.912</v>
      </c>
      <c r="K8" s="122" t="n">
        <v>742.11</v>
      </c>
      <c r="L8" s="123" t="n">
        <v>54.613</v>
      </c>
      <c r="M8" s="124" t="n">
        <v>1075.06</v>
      </c>
      <c r="N8" s="108" t="n">
        <v>39.169</v>
      </c>
      <c r="O8" s="114" t="n">
        <v>743.24</v>
      </c>
    </row>
    <row r="9" s="101" customFormat="true" ht="48.75" hidden="false" customHeight="true" outlineLevel="0" collapsed="false">
      <c r="A9" s="115" t="s">
        <v>153</v>
      </c>
      <c r="B9" s="125" t="s">
        <v>154</v>
      </c>
      <c r="C9" s="126" t="s">
        <v>148</v>
      </c>
      <c r="D9" s="118" t="n">
        <v>348.652</v>
      </c>
      <c r="E9" s="114" t="n">
        <v>66.13</v>
      </c>
      <c r="F9" s="118" t="n">
        <v>363.865</v>
      </c>
      <c r="G9" s="114" t="n">
        <v>69.35</v>
      </c>
      <c r="H9" s="127" t="n">
        <v>7.078</v>
      </c>
      <c r="I9" s="128" t="n">
        <v>62.64</v>
      </c>
      <c r="J9" s="118" t="n">
        <v>8.228</v>
      </c>
      <c r="K9" s="129" t="n">
        <v>65.72</v>
      </c>
      <c r="L9" s="127" t="n">
        <v>3.173</v>
      </c>
      <c r="M9" s="130" t="n">
        <v>62.46</v>
      </c>
      <c r="N9" s="118" t="n">
        <v>3.469</v>
      </c>
      <c r="O9" s="114" t="n">
        <v>65.83</v>
      </c>
    </row>
    <row r="10" s="101" customFormat="true" ht="60" hidden="false" customHeight="true" outlineLevel="0" collapsed="false">
      <c r="A10" s="115" t="s">
        <v>155</v>
      </c>
      <c r="B10" s="116" t="s">
        <v>156</v>
      </c>
      <c r="C10" s="126" t="s">
        <v>148</v>
      </c>
      <c r="D10" s="118" t="n">
        <v>16.981</v>
      </c>
      <c r="E10" s="114" t="n">
        <v>3.22</v>
      </c>
      <c r="F10" s="118" t="n">
        <v>19.433</v>
      </c>
      <c r="G10" s="114" t="n">
        <v>3.71</v>
      </c>
      <c r="H10" s="127" t="n">
        <v>0.444</v>
      </c>
      <c r="I10" s="128" t="n">
        <v>3.93</v>
      </c>
      <c r="J10" s="118" t="n">
        <v>0.563</v>
      </c>
      <c r="K10" s="129" t="n">
        <v>4.5</v>
      </c>
      <c r="L10" s="127" t="n">
        <v>0.2</v>
      </c>
      <c r="M10" s="130" t="n">
        <v>3.94</v>
      </c>
      <c r="N10" s="118" t="n">
        <v>0.237</v>
      </c>
      <c r="O10" s="114" t="n">
        <v>4.49</v>
      </c>
    </row>
    <row r="11" s="101" customFormat="true" ht="57" hidden="false" customHeight="true" outlineLevel="0" collapsed="false">
      <c r="A11" s="115" t="s">
        <v>157</v>
      </c>
      <c r="B11" s="125" t="s">
        <v>158</v>
      </c>
      <c r="C11" s="126" t="s">
        <v>148</v>
      </c>
      <c r="D11" s="118" t="n">
        <v>12.594</v>
      </c>
      <c r="E11" s="114" t="n">
        <v>2.39</v>
      </c>
      <c r="F11" s="118" t="n">
        <v>14.381</v>
      </c>
      <c r="G11" s="114" t="n">
        <v>2.74</v>
      </c>
      <c r="H11" s="127" t="n">
        <v>0.302</v>
      </c>
      <c r="I11" s="128" t="n">
        <v>2.67</v>
      </c>
      <c r="J11" s="118" t="n">
        <v>0.379</v>
      </c>
      <c r="K11" s="129" t="n">
        <v>3.03</v>
      </c>
      <c r="L11" s="127" t="n">
        <v>0.135</v>
      </c>
      <c r="M11" s="130" t="n">
        <v>2.66</v>
      </c>
      <c r="N11" s="118" t="n">
        <v>0.16</v>
      </c>
      <c r="O11" s="114" t="n">
        <v>3.04</v>
      </c>
    </row>
    <row r="12" s="101" customFormat="true" ht="50.25" hidden="false" customHeight="true" outlineLevel="0" collapsed="false">
      <c r="A12" s="115" t="s">
        <v>159</v>
      </c>
      <c r="B12" s="116" t="s">
        <v>160</v>
      </c>
      <c r="C12" s="126" t="s">
        <v>148</v>
      </c>
      <c r="D12" s="118" t="n">
        <f aca="false">D13+D14</f>
        <v>259.457</v>
      </c>
      <c r="E12" s="114" t="n">
        <f aca="false">E13+E14</f>
        <v>49.22</v>
      </c>
      <c r="F12" s="118" t="n">
        <f aca="false">F13+F14</f>
        <v>259.142</v>
      </c>
      <c r="G12" s="114" t="n">
        <f aca="false">G13+G14</f>
        <v>49.39</v>
      </c>
      <c r="H12" s="127" t="n">
        <f aca="false">H13+H14</f>
        <v>6.675</v>
      </c>
      <c r="I12" s="130" t="n">
        <f aca="false">I13+I14</f>
        <v>59.07</v>
      </c>
      <c r="J12" s="118" t="n">
        <f aca="false">J13+J14</f>
        <v>7.428</v>
      </c>
      <c r="K12" s="114" t="n">
        <f aca="false">K13+K14</f>
        <v>59.33</v>
      </c>
      <c r="L12" s="127" t="n">
        <f aca="false">L13+L14</f>
        <v>2.995</v>
      </c>
      <c r="M12" s="130" t="n">
        <f aca="false">M13+M14</f>
        <v>58.95</v>
      </c>
      <c r="N12" s="118" t="n">
        <f aca="false">N13+N14</f>
        <v>3.133</v>
      </c>
      <c r="O12" s="114" t="n">
        <f aca="false">O13+O14</f>
        <v>59.45</v>
      </c>
    </row>
    <row r="13" s="101" customFormat="true" ht="50.25" hidden="false" customHeight="true" outlineLevel="0" collapsed="false">
      <c r="A13" s="115" t="s">
        <v>161</v>
      </c>
      <c r="B13" s="116" t="s">
        <v>162</v>
      </c>
      <c r="C13" s="126" t="s">
        <v>148</v>
      </c>
      <c r="D13" s="118" t="n">
        <v>149.757</v>
      </c>
      <c r="E13" s="114" t="n">
        <v>28.41</v>
      </c>
      <c r="F13" s="118" t="n">
        <v>191.988</v>
      </c>
      <c r="G13" s="114" t="n">
        <v>36.59</v>
      </c>
      <c r="H13" s="127" t="n">
        <v>3.865</v>
      </c>
      <c r="I13" s="128" t="n">
        <v>34.21</v>
      </c>
      <c r="J13" s="118" t="n">
        <v>5.503</v>
      </c>
      <c r="K13" s="129" t="n">
        <v>43.96</v>
      </c>
      <c r="L13" s="127" t="n">
        <v>1.734</v>
      </c>
      <c r="M13" s="130" t="n">
        <v>34.13</v>
      </c>
      <c r="N13" s="118" t="n">
        <v>2.321</v>
      </c>
      <c r="O13" s="114" t="n">
        <v>44.04</v>
      </c>
    </row>
    <row r="14" s="101" customFormat="true" ht="50.25" hidden="false" customHeight="true" outlineLevel="0" collapsed="false">
      <c r="A14" s="115" t="s">
        <v>163</v>
      </c>
      <c r="B14" s="116" t="s">
        <v>164</v>
      </c>
      <c r="C14" s="126" t="s">
        <v>148</v>
      </c>
      <c r="D14" s="118" t="n">
        <v>109.7</v>
      </c>
      <c r="E14" s="114" t="n">
        <v>20.81</v>
      </c>
      <c r="F14" s="118" t="n">
        <v>67.154</v>
      </c>
      <c r="G14" s="114" t="n">
        <v>12.8</v>
      </c>
      <c r="H14" s="127" t="n">
        <v>2.81</v>
      </c>
      <c r="I14" s="128" t="n">
        <v>24.86</v>
      </c>
      <c r="J14" s="118" t="n">
        <v>1.925</v>
      </c>
      <c r="K14" s="129" t="n">
        <v>15.37</v>
      </c>
      <c r="L14" s="127" t="n">
        <v>1.261</v>
      </c>
      <c r="M14" s="130" t="n">
        <v>24.82</v>
      </c>
      <c r="N14" s="118" t="n">
        <v>0.812</v>
      </c>
      <c r="O14" s="114" t="n">
        <v>15.41</v>
      </c>
    </row>
    <row r="15" s="101" customFormat="true" ht="50.25" hidden="false" customHeight="true" outlineLevel="0" collapsed="false">
      <c r="A15" s="115" t="s">
        <v>165</v>
      </c>
      <c r="B15" s="116" t="s">
        <v>166</v>
      </c>
      <c r="C15" s="115" t="s">
        <v>148</v>
      </c>
      <c r="D15" s="118" t="n">
        <f aca="false">D16+D17+D18</f>
        <v>300.872</v>
      </c>
      <c r="E15" s="131" t="n">
        <f aca="false">E16+E17+E18</f>
        <v>57.08</v>
      </c>
      <c r="F15" s="118" t="n">
        <f aca="false">F16+F17+F18</f>
        <v>743.184</v>
      </c>
      <c r="G15" s="114" t="n">
        <f aca="false">G16+G17+G18</f>
        <v>141.64</v>
      </c>
      <c r="H15" s="127" t="n">
        <f aca="false">H16+H17+H18</f>
        <v>4.854</v>
      </c>
      <c r="I15" s="128" t="n">
        <f aca="false">I16+I17+I18</f>
        <v>42.96</v>
      </c>
      <c r="J15" s="118" t="n">
        <f aca="false">J16+J17+J18</f>
        <v>11.957</v>
      </c>
      <c r="K15" s="129" t="n">
        <f aca="false">K16+K17+K18</f>
        <v>95.52</v>
      </c>
      <c r="L15" s="127" t="n">
        <f aca="false">L16+L17+L18</f>
        <v>2.176</v>
      </c>
      <c r="M15" s="130" t="n">
        <f aca="false">M16+M17+M18</f>
        <v>42.83</v>
      </c>
      <c r="N15" s="118" t="n">
        <f aca="false">N16+N17+N18</f>
        <v>5.04</v>
      </c>
      <c r="O15" s="114" t="n">
        <f aca="false">O16+O17+O18</f>
        <v>95.65</v>
      </c>
    </row>
    <row r="16" s="101" customFormat="true" ht="50.25" hidden="false" customHeight="true" outlineLevel="0" collapsed="false">
      <c r="A16" s="126" t="s">
        <v>167</v>
      </c>
      <c r="B16" s="125" t="s">
        <v>168</v>
      </c>
      <c r="C16" s="126" t="s">
        <v>148</v>
      </c>
      <c r="D16" s="118" t="n">
        <v>57.081</v>
      </c>
      <c r="E16" s="114" t="n">
        <v>10.83</v>
      </c>
      <c r="F16" s="118" t="n">
        <v>57.011</v>
      </c>
      <c r="G16" s="114" t="n">
        <v>10.86</v>
      </c>
      <c r="H16" s="127" t="n">
        <v>1.468</v>
      </c>
      <c r="I16" s="128" t="n">
        <v>12.99</v>
      </c>
      <c r="J16" s="118" t="n">
        <v>1.635</v>
      </c>
      <c r="K16" s="129" t="n">
        <v>13.07</v>
      </c>
      <c r="L16" s="127" t="n">
        <v>0.659</v>
      </c>
      <c r="M16" s="130" t="n">
        <v>12.98</v>
      </c>
      <c r="N16" s="118" t="n">
        <v>0.688</v>
      </c>
      <c r="O16" s="114" t="n">
        <v>13.06</v>
      </c>
    </row>
    <row r="17" s="101" customFormat="true" ht="50.25" hidden="false" customHeight="true" outlineLevel="0" collapsed="false">
      <c r="A17" s="115" t="s">
        <v>169</v>
      </c>
      <c r="B17" s="116" t="s">
        <v>170</v>
      </c>
      <c r="C17" s="115" t="s">
        <v>148</v>
      </c>
      <c r="D17" s="118" t="n">
        <v>32.738</v>
      </c>
      <c r="E17" s="114" t="n">
        <v>6.21</v>
      </c>
      <c r="F17" s="118" t="n">
        <v>357.032</v>
      </c>
      <c r="G17" s="114" t="n">
        <v>68.05</v>
      </c>
      <c r="H17" s="127" t="n">
        <v>0.47</v>
      </c>
      <c r="I17" s="128" t="n">
        <v>4.16</v>
      </c>
      <c r="J17" s="118" t="n">
        <v>4.55</v>
      </c>
      <c r="K17" s="129" t="n">
        <v>36.34</v>
      </c>
      <c r="L17" s="127" t="n">
        <v>0.21</v>
      </c>
      <c r="M17" s="130" t="n">
        <v>4.13</v>
      </c>
      <c r="N17" s="118" t="n">
        <v>1.918</v>
      </c>
      <c r="O17" s="114" t="n">
        <v>36.4</v>
      </c>
    </row>
    <row r="18" s="101" customFormat="true" ht="50.25" hidden="false" customHeight="true" outlineLevel="0" collapsed="false">
      <c r="A18" s="115" t="s">
        <v>171</v>
      </c>
      <c r="B18" s="116" t="s">
        <v>172</v>
      </c>
      <c r="C18" s="126" t="s">
        <v>148</v>
      </c>
      <c r="D18" s="118" t="n">
        <f aca="false">D19+D20+D21+D22</f>
        <v>211.053</v>
      </c>
      <c r="E18" s="131" t="n">
        <f aca="false">E19+E20+E21+E22</f>
        <v>40.04</v>
      </c>
      <c r="F18" s="118" t="n">
        <f aca="false">F19+F20+F21+F22</f>
        <v>329.141</v>
      </c>
      <c r="G18" s="114" t="n">
        <f aca="false">G19+G20+G21+G22</f>
        <v>62.73</v>
      </c>
      <c r="H18" s="127" t="n">
        <f aca="false">H19+H20+H21+H22</f>
        <v>2.916</v>
      </c>
      <c r="I18" s="128" t="n">
        <f aca="false">I19+I20+I21+I22</f>
        <v>25.81</v>
      </c>
      <c r="J18" s="118" t="n">
        <f aca="false">J19+J20+J21+J22</f>
        <v>5.772</v>
      </c>
      <c r="K18" s="129" t="n">
        <f aca="false">K19+K20+K21+K22</f>
        <v>46.11</v>
      </c>
      <c r="L18" s="127" t="n">
        <f aca="false">L19+L20+L21+L22</f>
        <v>1.307</v>
      </c>
      <c r="M18" s="130" t="n">
        <f aca="false">M19+M20+M21+M22</f>
        <v>25.72</v>
      </c>
      <c r="N18" s="118" t="n">
        <f aca="false">N19+N20+N21+N22</f>
        <v>2.434</v>
      </c>
      <c r="O18" s="114" t="n">
        <f aca="false">O19+O20+O21+O22</f>
        <v>46.19</v>
      </c>
    </row>
    <row r="19" s="101" customFormat="true" ht="50.25" hidden="false" customHeight="true" outlineLevel="0" collapsed="false">
      <c r="A19" s="115" t="s">
        <v>173</v>
      </c>
      <c r="B19" s="116" t="s">
        <v>174</v>
      </c>
      <c r="C19" s="115" t="s">
        <v>148</v>
      </c>
      <c r="D19" s="118" t="n">
        <v>92.786</v>
      </c>
      <c r="E19" s="114" t="n">
        <v>17.6</v>
      </c>
      <c r="F19" s="118" t="n">
        <v>190.207</v>
      </c>
      <c r="G19" s="114" t="n">
        <v>36.25</v>
      </c>
      <c r="H19" s="127" t="n">
        <v>2.022</v>
      </c>
      <c r="I19" s="128" t="n">
        <v>17.89</v>
      </c>
      <c r="J19" s="118" t="n">
        <v>4.613</v>
      </c>
      <c r="K19" s="129" t="n">
        <v>36.85</v>
      </c>
      <c r="L19" s="127" t="n">
        <v>0.906</v>
      </c>
      <c r="M19" s="130" t="n">
        <v>17.83</v>
      </c>
      <c r="N19" s="118" t="n">
        <v>1.945</v>
      </c>
      <c r="O19" s="114" t="n">
        <v>36.91</v>
      </c>
    </row>
    <row r="20" s="101" customFormat="true" ht="58.5" hidden="false" customHeight="true" outlineLevel="0" collapsed="false">
      <c r="A20" s="115" t="s">
        <v>175</v>
      </c>
      <c r="B20" s="116" t="s">
        <v>176</v>
      </c>
      <c r="C20" s="115" t="s">
        <v>148</v>
      </c>
      <c r="D20" s="118" t="n">
        <v>40.889</v>
      </c>
      <c r="E20" s="114" t="n">
        <v>7.76</v>
      </c>
      <c r="F20" s="118" t="n">
        <v>46.576</v>
      </c>
      <c r="G20" s="114" t="n">
        <v>8.88</v>
      </c>
      <c r="H20" s="127" t="n">
        <v>0.83</v>
      </c>
      <c r="I20" s="128" t="n">
        <v>7.35</v>
      </c>
      <c r="J20" s="118" t="n">
        <v>1.053</v>
      </c>
      <c r="K20" s="129" t="n">
        <v>8.41</v>
      </c>
      <c r="L20" s="127" t="n">
        <v>0.372</v>
      </c>
      <c r="M20" s="130" t="n">
        <v>7.32</v>
      </c>
      <c r="N20" s="118" t="n">
        <v>0.444</v>
      </c>
      <c r="O20" s="114" t="n">
        <v>8.43</v>
      </c>
    </row>
    <row r="21" s="101" customFormat="true" ht="61.5" hidden="false" customHeight="true" outlineLevel="0" collapsed="false">
      <c r="A21" s="115" t="s">
        <v>177</v>
      </c>
      <c r="B21" s="116" t="s">
        <v>178</v>
      </c>
      <c r="C21" s="115" t="s">
        <v>148</v>
      </c>
      <c r="D21" s="118" t="n">
        <v>2.442</v>
      </c>
      <c r="E21" s="114" t="n">
        <v>0.47</v>
      </c>
      <c r="F21" s="118" t="n">
        <v>3.668</v>
      </c>
      <c r="G21" s="114" t="n">
        <v>0.7</v>
      </c>
      <c r="H21" s="127" t="n">
        <v>0.064</v>
      </c>
      <c r="I21" s="128" t="n">
        <v>0.57</v>
      </c>
      <c r="J21" s="118" t="n">
        <v>0.106</v>
      </c>
      <c r="K21" s="129" t="n">
        <v>0.85</v>
      </c>
      <c r="L21" s="127" t="n">
        <v>0.029</v>
      </c>
      <c r="M21" s="130" t="n">
        <v>0.57</v>
      </c>
      <c r="N21" s="118" t="n">
        <v>0.045</v>
      </c>
      <c r="O21" s="114" t="n">
        <v>0.85</v>
      </c>
    </row>
    <row r="22" s="101" customFormat="true" ht="50.25" hidden="false" customHeight="true" outlineLevel="0" collapsed="false">
      <c r="A22" s="115" t="s">
        <v>179</v>
      </c>
      <c r="B22" s="116" t="s">
        <v>180</v>
      </c>
      <c r="C22" s="115" t="s">
        <v>148</v>
      </c>
      <c r="D22" s="118" t="n">
        <v>74.936</v>
      </c>
      <c r="E22" s="114" t="n">
        <v>14.21</v>
      </c>
      <c r="F22" s="118" t="n">
        <v>88.69</v>
      </c>
      <c r="G22" s="114" t="n">
        <v>16.9</v>
      </c>
      <c r="H22" s="127"/>
      <c r="I22" s="128"/>
      <c r="J22" s="132"/>
      <c r="K22" s="133"/>
      <c r="L22" s="127"/>
      <c r="M22" s="130"/>
      <c r="N22" s="132"/>
      <c r="O22" s="134"/>
    </row>
    <row r="23" s="101" customFormat="true" ht="47.25" hidden="false" customHeight="true" outlineLevel="0" collapsed="false">
      <c r="A23" s="115" t="s">
        <v>181</v>
      </c>
      <c r="B23" s="116" t="s">
        <v>182</v>
      </c>
      <c r="C23" s="126" t="s">
        <v>148</v>
      </c>
      <c r="D23" s="118" t="n">
        <v>254.633</v>
      </c>
      <c r="E23" s="114" t="n">
        <v>48.3</v>
      </c>
      <c r="F23" s="118" t="n">
        <v>305.967</v>
      </c>
      <c r="G23" s="114" t="n">
        <v>58.31</v>
      </c>
      <c r="H23" s="127" t="n">
        <v>6.571</v>
      </c>
      <c r="I23" s="128" t="n">
        <v>58.15</v>
      </c>
      <c r="J23" s="118" t="n">
        <v>8.771</v>
      </c>
      <c r="K23" s="129" t="n">
        <v>70.06</v>
      </c>
      <c r="L23" s="127" t="n">
        <v>2.948</v>
      </c>
      <c r="M23" s="130" t="n">
        <v>58.03</v>
      </c>
      <c r="N23" s="118" t="n">
        <v>3.7</v>
      </c>
      <c r="O23" s="114" t="n">
        <v>70.21</v>
      </c>
    </row>
    <row r="24" s="101" customFormat="true" ht="50.25" hidden="false" customHeight="true" outlineLevel="0" collapsed="false">
      <c r="A24" s="115" t="n">
        <v>2</v>
      </c>
      <c r="B24" s="116" t="s">
        <v>183</v>
      </c>
      <c r="C24" s="126" t="s">
        <v>148</v>
      </c>
      <c r="D24" s="118" t="n">
        <v>518.16</v>
      </c>
      <c r="E24" s="114" t="n">
        <v>98.28</v>
      </c>
      <c r="F24" s="118" t="n">
        <v>572.124</v>
      </c>
      <c r="G24" s="114" t="n">
        <v>109.05</v>
      </c>
      <c r="H24" s="127" t="n">
        <v>13.373</v>
      </c>
      <c r="I24" s="128" t="n">
        <v>118.35</v>
      </c>
      <c r="J24" s="118" t="n">
        <v>16.399</v>
      </c>
      <c r="K24" s="129" t="n">
        <v>130.98</v>
      </c>
      <c r="L24" s="127" t="n">
        <v>6</v>
      </c>
      <c r="M24" s="130" t="n">
        <v>118.11</v>
      </c>
      <c r="N24" s="118" t="n">
        <v>6.917</v>
      </c>
      <c r="O24" s="114" t="n">
        <v>131.25</v>
      </c>
    </row>
    <row r="25" s="101" customFormat="true" ht="50.25" hidden="false" customHeight="true" outlineLevel="0" collapsed="false">
      <c r="A25" s="115" t="n">
        <v>3</v>
      </c>
      <c r="B25" s="116" t="s">
        <v>184</v>
      </c>
      <c r="C25" s="126" t="s">
        <v>148</v>
      </c>
      <c r="D25" s="118"/>
      <c r="E25" s="135"/>
      <c r="F25" s="118"/>
      <c r="G25" s="114"/>
      <c r="H25" s="127"/>
      <c r="I25" s="128"/>
      <c r="J25" s="118"/>
      <c r="K25" s="129"/>
      <c r="L25" s="127"/>
      <c r="M25" s="130"/>
      <c r="N25" s="118"/>
      <c r="O25" s="114"/>
    </row>
    <row r="26" s="101" customFormat="true" ht="48.75" hidden="false" customHeight="true" outlineLevel="0" collapsed="false">
      <c r="A26" s="115" t="n">
        <v>4</v>
      </c>
      <c r="B26" s="116" t="s">
        <v>185</v>
      </c>
      <c r="C26" s="126" t="s">
        <v>148</v>
      </c>
      <c r="D26" s="118" t="n">
        <f aca="false">D6+D24</f>
        <v>7302.851</v>
      </c>
      <c r="E26" s="131" t="n">
        <f aca="false">E6+E24</f>
        <v>1385.22</v>
      </c>
      <c r="F26" s="118" t="n">
        <f aca="false">F6+F24</f>
        <v>6108.907</v>
      </c>
      <c r="G26" s="114" t="n">
        <f aca="false">G6+G24</f>
        <v>1164.3</v>
      </c>
      <c r="H26" s="127" t="n">
        <f aca="false">H6+H24</f>
        <v>161.101</v>
      </c>
      <c r="I26" s="128" t="n">
        <f aca="false">I6+I24</f>
        <v>1425.68</v>
      </c>
      <c r="J26" s="118" t="n">
        <f aca="false">J6+J24</f>
        <v>146.637</v>
      </c>
      <c r="K26" s="129" t="n">
        <f aca="false">K6+K24</f>
        <v>1171.25</v>
      </c>
      <c r="L26" s="127" t="n">
        <f aca="false">L6+L24</f>
        <v>72.24</v>
      </c>
      <c r="M26" s="130" t="n">
        <f aca="false">M6+M24</f>
        <v>1422.04</v>
      </c>
      <c r="N26" s="118" t="n">
        <f aca="false">N6+N24</f>
        <v>61.825</v>
      </c>
      <c r="O26" s="114" t="n">
        <f aca="false">O6+O24</f>
        <v>1173.16</v>
      </c>
    </row>
    <row r="27" s="101" customFormat="true" ht="60" hidden="false" customHeight="true" outlineLevel="0" collapsed="false">
      <c r="A27" s="126" t="s">
        <v>186</v>
      </c>
      <c r="B27" s="125" t="s">
        <v>187</v>
      </c>
      <c r="C27" s="126" t="s">
        <v>148</v>
      </c>
      <c r="D27" s="118" t="n">
        <v>218.936</v>
      </c>
      <c r="E27" s="114" t="n">
        <v>41.53</v>
      </c>
      <c r="F27" s="132"/>
      <c r="G27" s="134"/>
      <c r="H27" s="127" t="n">
        <v>16.11</v>
      </c>
      <c r="I27" s="128" t="n">
        <v>142.57</v>
      </c>
      <c r="J27" s="118" t="n">
        <v>14.664</v>
      </c>
      <c r="K27" s="129" t="n">
        <v>117.1</v>
      </c>
      <c r="L27" s="127" t="n">
        <v>10.834</v>
      </c>
      <c r="M27" s="130" t="n">
        <v>213.26</v>
      </c>
      <c r="N27" s="118" t="n">
        <v>9.274</v>
      </c>
      <c r="O27" s="114" t="n">
        <v>175.99</v>
      </c>
    </row>
    <row r="28" s="101" customFormat="true" ht="60" hidden="false" customHeight="true" outlineLevel="0" collapsed="false">
      <c r="A28" s="115" t="n">
        <v>6</v>
      </c>
      <c r="B28" s="116" t="s">
        <v>188</v>
      </c>
      <c r="C28" s="126" t="s">
        <v>148</v>
      </c>
      <c r="D28" s="118" t="n">
        <f aca="false">D26+D27-0.001</f>
        <v>7521.786</v>
      </c>
      <c r="E28" s="114" t="n">
        <f aca="false">E26+E27</f>
        <v>1426.75</v>
      </c>
      <c r="F28" s="118" t="n">
        <f aca="false">F26+F27</f>
        <v>6108.907</v>
      </c>
      <c r="G28" s="114" t="n">
        <f aca="false">G26+G27</f>
        <v>1164.3</v>
      </c>
      <c r="H28" s="127" t="n">
        <f aca="false">H26+H27</f>
        <v>177.211</v>
      </c>
      <c r="I28" s="128" t="n">
        <f aca="false">I26+I27</f>
        <v>1568.25</v>
      </c>
      <c r="J28" s="118" t="n">
        <f aca="false">J26+J27</f>
        <v>161.301</v>
      </c>
      <c r="K28" s="129" t="n">
        <f aca="false">K26+K27</f>
        <v>1288.35</v>
      </c>
      <c r="L28" s="127" t="n">
        <f aca="false">L26+L27</f>
        <v>83.074</v>
      </c>
      <c r="M28" s="130" t="n">
        <f aca="false">M26+M27</f>
        <v>1635.3</v>
      </c>
      <c r="N28" s="118" t="n">
        <f aca="false">N26+N27</f>
        <v>71.099</v>
      </c>
      <c r="O28" s="114" t="n">
        <f aca="false">O26+O27</f>
        <v>1349.15</v>
      </c>
    </row>
    <row r="29" s="101" customFormat="true" ht="51.6" hidden="false" customHeight="true" outlineLevel="0" collapsed="false">
      <c r="A29" s="115" t="n">
        <v>7</v>
      </c>
      <c r="B29" s="136" t="s">
        <v>189</v>
      </c>
      <c r="C29" s="126" t="s">
        <v>190</v>
      </c>
      <c r="D29" s="118" t="n">
        <v>7521.786</v>
      </c>
      <c r="E29" s="137" t="n">
        <v>1426.75</v>
      </c>
      <c r="F29" s="118" t="n">
        <f aca="false">F28</f>
        <v>6108.907</v>
      </c>
      <c r="G29" s="137" t="n">
        <f aca="false">G28</f>
        <v>1164.3</v>
      </c>
      <c r="H29" s="127" t="n">
        <v>177.211</v>
      </c>
      <c r="I29" s="138" t="n">
        <v>1568.25</v>
      </c>
      <c r="J29" s="118" t="n">
        <f aca="false">J28</f>
        <v>161.301</v>
      </c>
      <c r="K29" s="139" t="n">
        <f aca="false">K28</f>
        <v>1288.35</v>
      </c>
      <c r="L29" s="127" t="n">
        <v>83.074</v>
      </c>
      <c r="M29" s="140" t="n">
        <v>1635.3</v>
      </c>
      <c r="N29" s="118" t="n">
        <f aca="false">N28</f>
        <v>71.099</v>
      </c>
      <c r="O29" s="137" t="n">
        <f aca="false">O28</f>
        <v>1349.15</v>
      </c>
    </row>
    <row r="30" s="101" customFormat="true" ht="48.6" hidden="false" customHeight="true" outlineLevel="0" collapsed="false">
      <c r="A30" s="115" t="n">
        <v>8</v>
      </c>
      <c r="B30" s="136" t="s">
        <v>191</v>
      </c>
      <c r="C30" s="126" t="s">
        <v>190</v>
      </c>
      <c r="D30" s="118" t="n">
        <f aca="false">D29*0.2</f>
        <v>1504.3572</v>
      </c>
      <c r="E30" s="114" t="n">
        <f aca="false">E29*0.2</f>
        <v>285.35</v>
      </c>
      <c r="F30" s="118" t="n">
        <f aca="false">F29*0.2</f>
        <v>1221.7814</v>
      </c>
      <c r="G30" s="114" t="n">
        <f aca="false">G29*0.2</f>
        <v>232.86</v>
      </c>
      <c r="H30" s="127" t="n">
        <f aca="false">H29*0.2</f>
        <v>35.4422</v>
      </c>
      <c r="I30" s="128" t="n">
        <f aca="false">I29*0.2</f>
        <v>313.65</v>
      </c>
      <c r="J30" s="118" t="n">
        <f aca="false">J29*0.2</f>
        <v>32.2602</v>
      </c>
      <c r="K30" s="129" t="n">
        <f aca="false">K29*0.2</f>
        <v>257.67</v>
      </c>
      <c r="L30" s="127" t="n">
        <f aca="false">L29*0.2</f>
        <v>16.6148</v>
      </c>
      <c r="M30" s="130" t="n">
        <f aca="false">M29*0.2</f>
        <v>327.06</v>
      </c>
      <c r="N30" s="118" t="n">
        <f aca="false">N29*0.2</f>
        <v>14.2198</v>
      </c>
      <c r="O30" s="114" t="n">
        <f aca="false">O29*0.2</f>
        <v>269.83</v>
      </c>
    </row>
    <row r="31" s="101" customFormat="true" ht="53.25" hidden="false" customHeight="true" outlineLevel="0" collapsed="false">
      <c r="A31" s="126" t="s">
        <v>139</v>
      </c>
      <c r="B31" s="141" t="s">
        <v>192</v>
      </c>
      <c r="C31" s="142" t="s">
        <v>190</v>
      </c>
      <c r="D31" s="143" t="n">
        <f aca="false">D29+D30</f>
        <v>9026.1432</v>
      </c>
      <c r="E31" s="144" t="n">
        <f aca="false">E29+E30</f>
        <v>1712.1</v>
      </c>
      <c r="F31" s="143" t="n">
        <f aca="false">F29+F30</f>
        <v>7330.6884</v>
      </c>
      <c r="G31" s="144" t="n">
        <f aca="false">G29+G30</f>
        <v>1397.16</v>
      </c>
      <c r="H31" s="145" t="n">
        <f aca="false">H29+H30</f>
        <v>212.6532</v>
      </c>
      <c r="I31" s="146" t="n">
        <f aca="false">I29+I30</f>
        <v>1881.9</v>
      </c>
      <c r="J31" s="143" t="n">
        <f aca="false">J29+J30</f>
        <v>193.5612</v>
      </c>
      <c r="K31" s="147" t="n">
        <f aca="false">K29+K30</f>
        <v>1546.02</v>
      </c>
      <c r="L31" s="145" t="n">
        <f aca="false">L29+L30</f>
        <v>99.6888</v>
      </c>
      <c r="M31" s="148" t="n">
        <f aca="false">M29+M30</f>
        <v>1962.36</v>
      </c>
      <c r="N31" s="143" t="n">
        <f aca="false">N29+N30</f>
        <v>85.3188</v>
      </c>
      <c r="O31" s="144" t="n">
        <f aca="false">O29+O30</f>
        <v>1618.98</v>
      </c>
    </row>
    <row r="32" s="101" customFormat="true" ht="50.25" hidden="false" customHeight="true" outlineLevel="0" collapsed="false">
      <c r="A32" s="115" t="n">
        <v>10</v>
      </c>
      <c r="B32" s="136" t="s">
        <v>193</v>
      </c>
      <c r="C32" s="126" t="s">
        <v>14</v>
      </c>
      <c r="D32" s="149" t="n">
        <v>5272</v>
      </c>
      <c r="E32" s="149"/>
      <c r="F32" s="149" t="n">
        <v>5246.9</v>
      </c>
      <c r="G32" s="149"/>
      <c r="H32" s="149" t="n">
        <v>113</v>
      </c>
      <c r="I32" s="149"/>
      <c r="J32" s="149" t="n">
        <v>125.2</v>
      </c>
      <c r="K32" s="149"/>
      <c r="L32" s="149" t="n">
        <v>50.8</v>
      </c>
      <c r="M32" s="149"/>
      <c r="N32" s="149" t="n">
        <v>52.7</v>
      </c>
      <c r="O32" s="149"/>
    </row>
    <row r="33" s="101" customFormat="true" ht="53.45" hidden="false" customHeight="true" outlineLevel="0" collapsed="false">
      <c r="A33" s="115" t="n">
        <v>11</v>
      </c>
      <c r="B33" s="150" t="s">
        <v>194</v>
      </c>
      <c r="C33" s="151" t="s">
        <v>14</v>
      </c>
      <c r="D33" s="152" t="n">
        <v>5637.6</v>
      </c>
      <c r="E33" s="152"/>
      <c r="F33" s="152" t="n">
        <v>5611.3</v>
      </c>
      <c r="G33" s="152"/>
      <c r="H33" s="152" t="n">
        <v>122</v>
      </c>
      <c r="I33" s="152"/>
      <c r="J33" s="152" t="n">
        <v>135.2</v>
      </c>
      <c r="K33" s="152"/>
      <c r="L33" s="152" t="n">
        <v>54.7</v>
      </c>
      <c r="M33" s="152"/>
      <c r="N33" s="152" t="n">
        <v>57</v>
      </c>
      <c r="O33" s="152"/>
    </row>
    <row r="34" customFormat="false" ht="40.5" hidden="false" customHeight="true" outlineLevel="0" collapsed="false">
      <c r="B34" s="153"/>
      <c r="C34" s="153"/>
      <c r="D34" s="154"/>
      <c r="E34" s="154"/>
      <c r="F34" s="154"/>
      <c r="G34" s="154"/>
      <c r="J34" s="153"/>
      <c r="K34" s="153"/>
    </row>
    <row r="35" s="156" customFormat="true" ht="46.5" hidden="false" customHeight="true" outlineLevel="0" collapsed="false">
      <c r="A35" s="155"/>
      <c r="B35" s="153"/>
      <c r="C35" s="153"/>
      <c r="D35" s="154"/>
      <c r="E35" s="154"/>
      <c r="F35" s="154"/>
      <c r="G35" s="154"/>
      <c r="H35" s="89"/>
      <c r="I35" s="89"/>
      <c r="J35" s="153"/>
      <c r="K35" s="153"/>
      <c r="L35" s="89"/>
      <c r="M35" s="89"/>
      <c r="N35" s="89"/>
    </row>
    <row r="36" customFormat="false" ht="23.25" hidden="false" customHeight="false" outlineLevel="0" collapsed="false">
      <c r="B36" s="89"/>
      <c r="C36" s="86"/>
    </row>
    <row r="37" customFormat="false" ht="23.25" hidden="false" customHeight="false" outlineLevel="0" collapsed="false">
      <c r="B37" s="89"/>
      <c r="C37" s="86"/>
    </row>
    <row r="38" customFormat="false" ht="23.25" hidden="false" customHeight="false" outlineLevel="0" collapsed="false">
      <c r="B38" s="89"/>
      <c r="C38" s="86"/>
    </row>
    <row r="39" customFormat="false" ht="23.25" hidden="false" customHeight="false" outlineLevel="0" collapsed="false">
      <c r="B39" s="89"/>
      <c r="C39" s="86"/>
    </row>
    <row r="40" customFormat="false" ht="23.25" hidden="false" customHeight="false" outlineLevel="0" collapsed="false">
      <c r="B40" s="89"/>
      <c r="C40" s="86"/>
    </row>
    <row r="41" customFormat="false" ht="23.25" hidden="false" customHeight="false" outlineLevel="0" collapsed="false">
      <c r="B41" s="89"/>
      <c r="C41" s="86"/>
    </row>
    <row r="42" customFormat="false" ht="23.25" hidden="false" customHeight="false" outlineLevel="0" collapsed="false">
      <c r="B42" s="89"/>
      <c r="C42" s="86"/>
    </row>
    <row r="43" customFormat="false" ht="23.25" hidden="false" customHeight="false" outlineLevel="0" collapsed="false">
      <c r="B43" s="89"/>
      <c r="C43" s="86"/>
    </row>
    <row r="44" customFormat="false" ht="23.25" hidden="false" customHeight="false" outlineLevel="0" collapsed="false">
      <c r="B44" s="89"/>
      <c r="C44" s="86"/>
    </row>
    <row r="45" customFormat="false" ht="23.25" hidden="false" customHeight="false" outlineLevel="0" collapsed="false">
      <c r="B45" s="89"/>
      <c r="C45" s="86"/>
    </row>
    <row r="46" customFormat="false" ht="23.25" hidden="false" customHeight="false" outlineLevel="0" collapsed="false">
      <c r="B46" s="89"/>
      <c r="C46" s="86"/>
    </row>
    <row r="47" customFormat="false" ht="23.25" hidden="false" customHeight="false" outlineLevel="0" collapsed="false">
      <c r="B47" s="89"/>
      <c r="C47" s="86"/>
    </row>
    <row r="48" customFormat="false" ht="23.25" hidden="false" customHeight="false" outlineLevel="0" collapsed="false">
      <c r="B48" s="89"/>
      <c r="C48" s="86"/>
    </row>
    <row r="49" customFormat="false" ht="23.25" hidden="false" customHeight="false" outlineLevel="0" collapsed="false">
      <c r="B49" s="89"/>
      <c r="C49" s="86"/>
    </row>
    <row r="50" customFormat="false" ht="23.25" hidden="false" customHeight="false" outlineLevel="0" collapsed="false">
      <c r="B50" s="89"/>
      <c r="C50" s="86"/>
    </row>
    <row r="51" customFormat="false" ht="23.25" hidden="false" customHeight="false" outlineLevel="0" collapsed="false">
      <c r="B51" s="89"/>
      <c r="C51" s="86"/>
    </row>
    <row r="52" customFormat="false" ht="23.25" hidden="false" customHeight="false" outlineLevel="0" collapsed="false">
      <c r="B52" s="89"/>
      <c r="C52" s="86"/>
    </row>
    <row r="53" customFormat="false" ht="23.25" hidden="false" customHeight="false" outlineLevel="0" collapsed="false">
      <c r="B53" s="89"/>
      <c r="C53" s="86"/>
    </row>
    <row r="54" customFormat="false" ht="23.25" hidden="false" customHeight="false" outlineLevel="0" collapsed="false">
      <c r="B54" s="89"/>
      <c r="C54" s="86"/>
    </row>
    <row r="55" customFormat="false" ht="23.25" hidden="false" customHeight="false" outlineLevel="0" collapsed="false">
      <c r="B55" s="89"/>
      <c r="C55" s="86"/>
    </row>
    <row r="56" customFormat="false" ht="23.25" hidden="false" customHeight="false" outlineLevel="0" collapsed="false">
      <c r="B56" s="89"/>
      <c r="C56" s="86"/>
    </row>
    <row r="57" customFormat="false" ht="23.25" hidden="false" customHeight="false" outlineLevel="0" collapsed="false">
      <c r="B57" s="89"/>
      <c r="C57" s="86"/>
    </row>
    <row r="58" customFormat="false" ht="23.25" hidden="false" customHeight="false" outlineLevel="0" collapsed="false">
      <c r="B58" s="89"/>
      <c r="C58" s="86"/>
    </row>
    <row r="59" customFormat="false" ht="23.25" hidden="false" customHeight="false" outlineLevel="0" collapsed="false">
      <c r="B59" s="89"/>
      <c r="C59" s="86"/>
    </row>
    <row r="60" customFormat="false" ht="23.25" hidden="false" customHeight="false" outlineLevel="0" collapsed="false">
      <c r="B60" s="89"/>
      <c r="C60" s="86"/>
    </row>
    <row r="61" customFormat="false" ht="23.25" hidden="false" customHeight="false" outlineLevel="0" collapsed="false">
      <c r="B61" s="89"/>
      <c r="C61" s="86"/>
    </row>
    <row r="62" customFormat="false" ht="23.25" hidden="false" customHeight="false" outlineLevel="0" collapsed="false">
      <c r="B62" s="89"/>
      <c r="C62" s="86"/>
    </row>
    <row r="63" customFormat="false" ht="23.25" hidden="false" customHeight="false" outlineLevel="0" collapsed="false">
      <c r="B63" s="89"/>
      <c r="C63" s="86"/>
    </row>
    <row r="64" customFormat="false" ht="23.25" hidden="false" customHeight="false" outlineLevel="0" collapsed="false">
      <c r="B64" s="89"/>
      <c r="C64" s="86"/>
    </row>
    <row r="65" customFormat="false" ht="23.25" hidden="false" customHeight="false" outlineLevel="0" collapsed="false">
      <c r="B65" s="89"/>
      <c r="C65" s="86"/>
    </row>
    <row r="66" customFormat="false" ht="23.25" hidden="false" customHeight="false" outlineLevel="0" collapsed="false">
      <c r="B66" s="89"/>
      <c r="C66" s="86"/>
    </row>
    <row r="67" customFormat="false" ht="23.25" hidden="false" customHeight="false" outlineLevel="0" collapsed="false">
      <c r="B67" s="89"/>
      <c r="C67" s="86"/>
    </row>
    <row r="68" customFormat="false" ht="23.25" hidden="false" customHeight="false" outlineLevel="0" collapsed="false">
      <c r="B68" s="89"/>
      <c r="C68" s="86"/>
    </row>
    <row r="69" customFormat="false" ht="23.25" hidden="false" customHeight="false" outlineLevel="0" collapsed="false">
      <c r="B69" s="89"/>
      <c r="C69" s="86"/>
    </row>
    <row r="70" customFormat="false" ht="23.25" hidden="false" customHeight="false" outlineLevel="0" collapsed="false">
      <c r="B70" s="89"/>
      <c r="C70" s="86"/>
    </row>
    <row r="71" customFormat="false" ht="23.25" hidden="false" customHeight="false" outlineLevel="0" collapsed="false">
      <c r="B71" s="89"/>
      <c r="C71" s="86"/>
    </row>
    <row r="72" customFormat="false" ht="23.25" hidden="false" customHeight="false" outlineLevel="0" collapsed="false">
      <c r="B72" s="89"/>
      <c r="C72" s="86"/>
    </row>
    <row r="73" customFormat="false" ht="23.25" hidden="false" customHeight="false" outlineLevel="0" collapsed="false">
      <c r="B73" s="89"/>
      <c r="C73" s="86"/>
    </row>
    <row r="74" customFormat="false" ht="23.25" hidden="false" customHeight="false" outlineLevel="0" collapsed="false">
      <c r="B74" s="89"/>
      <c r="C74" s="86"/>
    </row>
    <row r="75" customFormat="false" ht="23.25" hidden="false" customHeight="false" outlineLevel="0" collapsed="false">
      <c r="B75" s="89"/>
      <c r="C75" s="86"/>
    </row>
    <row r="76" customFormat="false" ht="23.25" hidden="false" customHeight="false" outlineLevel="0" collapsed="false">
      <c r="B76" s="89"/>
      <c r="C76" s="86"/>
    </row>
    <row r="77" customFormat="false" ht="23.25" hidden="false" customHeight="false" outlineLevel="0" collapsed="false">
      <c r="B77" s="89"/>
      <c r="C77" s="86"/>
    </row>
    <row r="78" customFormat="false" ht="23.25" hidden="false" customHeight="false" outlineLevel="0" collapsed="false">
      <c r="B78" s="89"/>
      <c r="C78" s="86"/>
    </row>
    <row r="79" customFormat="false" ht="23.25" hidden="false" customHeight="false" outlineLevel="0" collapsed="false">
      <c r="B79" s="89"/>
      <c r="C79" s="86"/>
    </row>
    <row r="80" customFormat="false" ht="23.25" hidden="false" customHeight="false" outlineLevel="0" collapsed="false">
      <c r="B80" s="89"/>
      <c r="C80" s="86"/>
    </row>
    <row r="81" customFormat="false" ht="23.25" hidden="false" customHeight="false" outlineLevel="0" collapsed="false">
      <c r="B81" s="89"/>
      <c r="C81" s="86"/>
    </row>
    <row r="82" customFormat="false" ht="23.25" hidden="false" customHeight="false" outlineLevel="0" collapsed="false">
      <c r="B82" s="89"/>
      <c r="C82" s="86"/>
    </row>
    <row r="83" customFormat="false" ht="23.25" hidden="false" customHeight="false" outlineLevel="0" collapsed="false">
      <c r="B83" s="89"/>
      <c r="C83" s="86"/>
    </row>
    <row r="84" customFormat="false" ht="23.25" hidden="false" customHeight="false" outlineLevel="0" collapsed="false">
      <c r="B84" s="89"/>
      <c r="C84" s="86"/>
    </row>
    <row r="85" customFormat="false" ht="23.25" hidden="false" customHeight="false" outlineLevel="0" collapsed="false">
      <c r="B85" s="89"/>
      <c r="C85" s="86"/>
    </row>
    <row r="86" customFormat="false" ht="23.25" hidden="false" customHeight="false" outlineLevel="0" collapsed="false">
      <c r="B86" s="89"/>
      <c r="C86" s="86"/>
    </row>
    <row r="87" customFormat="false" ht="23.25" hidden="false" customHeight="false" outlineLevel="0" collapsed="false">
      <c r="B87" s="89"/>
      <c r="C87" s="86"/>
    </row>
    <row r="88" customFormat="false" ht="23.25" hidden="false" customHeight="false" outlineLevel="0" collapsed="false">
      <c r="B88" s="89"/>
      <c r="C88" s="86"/>
    </row>
    <row r="89" customFormat="false" ht="23.25" hidden="false" customHeight="false" outlineLevel="0" collapsed="false">
      <c r="B89" s="89"/>
      <c r="C89" s="86"/>
    </row>
    <row r="90" customFormat="false" ht="23.25" hidden="false" customHeight="false" outlineLevel="0" collapsed="false">
      <c r="B90" s="89"/>
      <c r="C90" s="86"/>
    </row>
    <row r="91" customFormat="false" ht="23.25" hidden="false" customHeight="false" outlineLevel="0" collapsed="false">
      <c r="B91" s="89"/>
      <c r="C91" s="86"/>
    </row>
    <row r="92" customFormat="false" ht="23.25" hidden="false" customHeight="false" outlineLevel="0" collapsed="false">
      <c r="B92" s="89"/>
      <c r="C92" s="86"/>
    </row>
    <row r="93" customFormat="false" ht="23.25" hidden="false" customHeight="false" outlineLevel="0" collapsed="false">
      <c r="B93" s="89"/>
      <c r="C93" s="86"/>
    </row>
    <row r="94" customFormat="false" ht="23.25" hidden="false" customHeight="false" outlineLevel="0" collapsed="false">
      <c r="B94" s="89"/>
      <c r="C94" s="86"/>
    </row>
    <row r="95" customFormat="false" ht="23.25" hidden="false" customHeight="false" outlineLevel="0" collapsed="false">
      <c r="B95" s="89"/>
      <c r="C95" s="86"/>
    </row>
    <row r="96" customFormat="false" ht="23.25" hidden="false" customHeight="false" outlineLevel="0" collapsed="false">
      <c r="B96" s="89"/>
      <c r="C96" s="86"/>
    </row>
    <row r="98" customFormat="false" ht="23.25" hidden="false" customHeight="false" outlineLevel="0" collapsed="false">
      <c r="B98" s="89"/>
      <c r="C98" s="86"/>
    </row>
    <row r="99" customFormat="false" ht="23.25" hidden="false" customHeight="false" outlineLevel="0" collapsed="false">
      <c r="B99" s="89"/>
      <c r="C99" s="86"/>
    </row>
    <row r="100" customFormat="false" ht="23.25" hidden="false" customHeight="false" outlineLevel="0" collapsed="false">
      <c r="B100" s="89"/>
      <c r="C100" s="86"/>
    </row>
    <row r="101" customFormat="false" ht="23.25" hidden="false" customHeight="false" outlineLevel="0" collapsed="false">
      <c r="B101" s="89"/>
      <c r="C101" s="86"/>
    </row>
    <row r="102" customFormat="false" ht="23.25" hidden="false" customHeight="false" outlineLevel="0" collapsed="false">
      <c r="B102" s="89"/>
      <c r="C102" s="86"/>
    </row>
  </sheetData>
  <mergeCells count="29">
    <mergeCell ref="A1:O1"/>
    <mergeCell ref="A2:A4"/>
    <mergeCell ref="B2:B4"/>
    <mergeCell ref="C2:C4"/>
    <mergeCell ref="D2:G2"/>
    <mergeCell ref="H2:K2"/>
    <mergeCell ref="L2:O2"/>
    <mergeCell ref="D3:E3"/>
    <mergeCell ref="F3:G3"/>
    <mergeCell ref="H3:I3"/>
    <mergeCell ref="J3:K3"/>
    <mergeCell ref="L3:M3"/>
    <mergeCell ref="N3:O3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B34:C34"/>
    <mergeCell ref="J34:K34"/>
    <mergeCell ref="B35:C35"/>
    <mergeCell ref="J35:K35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Шевченко Ирина Владимировна</cp:lastModifiedBy>
  <cp:lastPrinted>2019-08-07T08:38:13Z</cp:lastPrinted>
  <dcterms:modified xsi:type="dcterms:W3CDTF">2019-08-09T12:43:34Z</dcterms:modified>
  <cp:revision>0</cp:revision>
  <dc:subject/>
  <dc:title/>
</cp:coreProperties>
</file>