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2" activeTab="2"/>
  </bookViews>
  <sheets>
    <sheet name="Додаток 5 Алина" sheetId="1" state="hidden" r:id="rId2"/>
    <sheet name="Додаток 5 Алина Прог" sheetId="2" state="hidden" r:id="rId3"/>
    <sheet name="Структура" sheetId="3" state="visible" r:id="rId4"/>
  </sheets>
  <definedNames>
    <definedName function="false" hidden="false" localSheetId="2" name="_xlnm.Print_Area" vbProcedure="false">Структура!$A$1:$H$34</definedName>
    <definedName function="false" hidden="false" localSheetId="2" name="Z_2310C039_E148_48C9_9D2D_8ED64E31C0CE__wvu_Cols" vbProcedure="false">Структура!$D:$F</definedName>
    <definedName function="false" hidden="false" localSheetId="2" name="Z_2310C039_E148_48C9_9D2D_8ED64E31C0CE__wvu_PrintArea" vbProcedure="false">Структура!$A$2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93">
  <si>
    <t xml:space="preserve">Додаток 5</t>
  </si>
  <si>
    <r>
      <rPr>
        <b val="true"/>
        <sz val="12"/>
        <rFont val="Arial Cyr"/>
        <family val="0"/>
        <charset val="204"/>
      </rPr>
      <t xml:space="preserve">Витрати електроенергії на потреби  </t>
    </r>
    <r>
      <rPr>
        <b val="true"/>
        <u val="single"/>
        <sz val="12"/>
        <rFont val="Arial Cyr"/>
        <family val="0"/>
        <charset val="204"/>
      </rPr>
      <t xml:space="preserve">котельні "Садки"</t>
    </r>
  </si>
  <si>
    <t xml:space="preserve">без ПДВ</t>
  </si>
  <si>
    <t xml:space="preserve">Найменування показника</t>
  </si>
  <si>
    <t xml:space="preserve">Одиниця виміру</t>
  </si>
  <si>
    <t xml:space="preserve">Факт 2010</t>
  </si>
  <si>
    <t xml:space="preserve">Факт 2011</t>
  </si>
  <si>
    <t xml:space="preserve">План  2012</t>
  </si>
  <si>
    <t xml:space="preserve">всього</t>
  </si>
  <si>
    <t xml:space="preserve">в т.ч. на виробництво (технологічні витрати)</t>
  </si>
  <si>
    <t xml:space="preserve">в т.ч. на транспортування (технологічні витрати)</t>
  </si>
  <si>
    <t xml:space="preserve">в т.ч. на інші господарські потреби (освітлення, ремонт тощо)</t>
  </si>
  <si>
    <t xml:space="preserve">1.</t>
  </si>
  <si>
    <t xml:space="preserve">Обсяг відпуск теплової енергії з котелень</t>
  </si>
  <si>
    <t xml:space="preserve">Гкал</t>
  </si>
  <si>
    <t xml:space="preserve">х</t>
  </si>
  <si>
    <t xml:space="preserve">1.1.</t>
  </si>
  <si>
    <t xml:space="preserve">Обсяг надходження теплової енергії у мережу (котельні, ТЕЦ, когенерація, покупна, транспортування теплової енергії інших власників)</t>
  </si>
  <si>
    <t xml:space="preserve">2.</t>
  </si>
  <si>
    <t xml:space="preserve">Норма витрат електроенергії на одиницю товарної продукції (теплової енергії)</t>
  </si>
  <si>
    <t xml:space="preserve">кВт-год/Гкал</t>
  </si>
  <si>
    <t xml:space="preserve">3.</t>
  </si>
  <si>
    <t xml:space="preserve">Обсяг споживання активної електроенергії (покупної, власного виробництва)</t>
  </si>
  <si>
    <t xml:space="preserve">тис. кВт-год</t>
  </si>
  <si>
    <t xml:space="preserve">І.І</t>
  </si>
  <si>
    <t xml:space="preserve">Загальний обсяг споживання електроенергії (1 клас напруги)</t>
  </si>
  <si>
    <t xml:space="preserve">І.ІІ</t>
  </si>
  <si>
    <t xml:space="preserve">Середньозважений тариф без ПДВ (1 клас напруги)</t>
  </si>
  <si>
    <t xml:space="preserve">коп./кВт-год</t>
  </si>
  <si>
    <t xml:space="preserve">І.ІІІ</t>
  </si>
  <si>
    <t xml:space="preserve">Загальна вартість електроенергії (1 клас напруги)</t>
  </si>
  <si>
    <t xml:space="preserve">тис.грн.</t>
  </si>
  <si>
    <t xml:space="preserve">3.1.</t>
  </si>
  <si>
    <t xml:space="preserve">Обсяг споживання електроенергії (1 клас напруги)</t>
  </si>
  <si>
    <t xml:space="preserve">3.1.1.</t>
  </si>
  <si>
    <t xml:space="preserve">Тариф без ПДВ (1 клас напруги)</t>
  </si>
  <si>
    <t xml:space="preserve">3.1.2.</t>
  </si>
  <si>
    <t xml:space="preserve">Вартість електроенергії (1 клас напруги)</t>
  </si>
  <si>
    <t xml:space="preserve">3.2.</t>
  </si>
  <si>
    <t xml:space="preserve">Обсяг споживання електроенергії нічне навантаження (1 клас напруги)</t>
  </si>
  <si>
    <t xml:space="preserve">3.2.1.</t>
  </si>
  <si>
    <t xml:space="preserve">Тариф без ПДВ нічне навантаження (1 клас напруги) ( 0,3 )</t>
  </si>
  <si>
    <t xml:space="preserve">3.2.2.</t>
  </si>
  <si>
    <t xml:space="preserve">Вартість електроенергії нічне навантаження (1 клас напруги)</t>
  </si>
  <si>
    <t xml:space="preserve">3.3.</t>
  </si>
  <si>
    <t xml:space="preserve">Обсяг споживання електроенергії полупікове навантаження (1 клас напруги)</t>
  </si>
  <si>
    <t xml:space="preserve">3.3.1.</t>
  </si>
  <si>
    <t xml:space="preserve">Тариф без ПДВ полупікове навантаження (1 клас напруги) ( 1,2)</t>
  </si>
  <si>
    <t xml:space="preserve">3.3.2.</t>
  </si>
  <si>
    <t xml:space="preserve">Вартість електроенергії полупікове навантаження (1 клас напруги)</t>
  </si>
  <si>
    <t xml:space="preserve">3.4.</t>
  </si>
  <si>
    <t xml:space="preserve">Обсяг споживання електроенергії пікове навантаження (1 клас напруги)</t>
  </si>
  <si>
    <t xml:space="preserve">3.4.1.</t>
  </si>
  <si>
    <t xml:space="preserve">Тариф без ПДВ пікове навантаження (1 клас напруги) ( 1,8)</t>
  </si>
  <si>
    <t xml:space="preserve">3.4.2.</t>
  </si>
  <si>
    <t xml:space="preserve">Вартість електроенергії пікове навантаження (1 клас напруги)</t>
  </si>
  <si>
    <t xml:space="preserve">ІІ.І.</t>
  </si>
  <si>
    <t xml:space="preserve">Загальний обсяг споживання електроенергії (ІІ клас напруги)</t>
  </si>
  <si>
    <t xml:space="preserve">ІІ.ІІ.</t>
  </si>
  <si>
    <t xml:space="preserve">Середньозважений тариф без ПДВ (ІІ клас напруги)</t>
  </si>
  <si>
    <t xml:space="preserve">ІІ.ІІІ.</t>
  </si>
  <si>
    <t xml:space="preserve">Загальна вартість електроенергії (ІІ клас напруги)</t>
  </si>
  <si>
    <t xml:space="preserve">3.5.</t>
  </si>
  <si>
    <t xml:space="preserve">Обсяг споживання електроенергії (ІІ клас напруги)</t>
  </si>
  <si>
    <t xml:space="preserve">3.5.1.</t>
  </si>
  <si>
    <t xml:space="preserve">Тариф без ПДВ (ІІ клас напруги)</t>
  </si>
  <si>
    <t xml:space="preserve">3.5.2.</t>
  </si>
  <si>
    <t xml:space="preserve">Вартість електроенергії (ІІ клас напруги)</t>
  </si>
  <si>
    <t xml:space="preserve">3.6.</t>
  </si>
  <si>
    <t xml:space="preserve">Споживання електроенергії нічне навантаження (ІІ клас напруги)</t>
  </si>
  <si>
    <t xml:space="preserve">3.6.1.</t>
  </si>
  <si>
    <t xml:space="preserve">Тариф без ПДВ нічне навантаження (ІІ клас напруги) ( 0,3 )</t>
  </si>
  <si>
    <t xml:space="preserve">3.6.2.</t>
  </si>
  <si>
    <t xml:space="preserve">Вартість електроенергії нічне навантаження (ІІ клас напруги)</t>
  </si>
  <si>
    <t xml:space="preserve">3.7.</t>
  </si>
  <si>
    <t xml:space="preserve">Обсяг споживання електроенергії полупікове навантаження (ІІ клас напруги)</t>
  </si>
  <si>
    <t xml:space="preserve">3.7.1.</t>
  </si>
  <si>
    <t xml:space="preserve">Тариф без ПДВ полупікове навантаження (ІІ клас напруги) ( 1,2)</t>
  </si>
  <si>
    <t xml:space="preserve">3.7.2.</t>
  </si>
  <si>
    <t xml:space="preserve">Вартість електроенергії полупікове навантаження (ІІ клас напруги)</t>
  </si>
  <si>
    <t xml:space="preserve">3.8.</t>
  </si>
  <si>
    <t xml:space="preserve">Обсяг споживання електроенергії пікове навантаження (ІІ клас напруги)</t>
  </si>
  <si>
    <t xml:space="preserve">3.8.1.</t>
  </si>
  <si>
    <t xml:space="preserve">Тариф без ПДВ пікове навантаження (ІІ клас напруги) ( 1,8)</t>
  </si>
  <si>
    <t xml:space="preserve">3.8.2.</t>
  </si>
  <si>
    <t xml:space="preserve">Вартість електроенергії пікове навантаження (ІІ клас напруги)</t>
  </si>
  <si>
    <t xml:space="preserve">3.9.</t>
  </si>
  <si>
    <r>
      <rPr>
        <b val="true"/>
        <sz val="10"/>
        <rFont val="Arial Cyr"/>
        <family val="0"/>
        <charset val="204"/>
      </rPr>
      <t xml:space="preserve">Вартість активної електроенергії </t>
    </r>
    <r>
      <rPr>
        <sz val="10"/>
        <rFont val="Arial Cyr"/>
        <family val="0"/>
        <charset val="204"/>
      </rPr>
      <t xml:space="preserve">(покупної)</t>
    </r>
    <r>
      <rPr>
        <b val="true"/>
        <sz val="10"/>
        <rFont val="Arial Cyr"/>
        <family val="0"/>
        <charset val="204"/>
      </rPr>
      <t xml:space="preserve"> всього</t>
    </r>
  </si>
  <si>
    <t xml:space="preserve">4.</t>
  </si>
  <si>
    <t xml:space="preserve">Обсяг споживання електроенергії власного виробництва</t>
  </si>
  <si>
    <t xml:space="preserve">4.1.</t>
  </si>
  <si>
    <t xml:space="preserve">Собівартість електричної енергії власне виробництво </t>
  </si>
  <si>
    <t xml:space="preserve">4.2.</t>
  </si>
  <si>
    <t xml:space="preserve">Вартість електроенергії (власне виробництво електричної енергії)</t>
  </si>
  <si>
    <t xml:space="preserve">4.1.1.</t>
  </si>
  <si>
    <t xml:space="preserve">Обсяг електроенергії власного виробництва на покриття втрат в електричних мережах обленерго при передачі електричної енергії</t>
  </si>
  <si>
    <t xml:space="preserve">4.1.2.</t>
  </si>
  <si>
    <t xml:space="preserve">4.1.3.</t>
  </si>
  <si>
    <t xml:space="preserve">Вартість електроенергії власного виробництва на покриття втрат в електричних мережах обленерго при передачі електричної енергії</t>
  </si>
  <si>
    <t xml:space="preserve">5.</t>
  </si>
  <si>
    <t xml:space="preserve">Обсяг передачі власної виробленої електричної енергії мережами обленерго</t>
  </si>
  <si>
    <t xml:space="preserve">5.1.</t>
  </si>
  <si>
    <t xml:space="preserve">Тариф на передачу власної виробленої електричної енергії мережами обленерго без ПДВ</t>
  </si>
  <si>
    <t xml:space="preserve">5.2.</t>
  </si>
  <si>
    <t xml:space="preserve">Вартість передачі електроенергії власного виробництва мережами обленерго</t>
  </si>
  <si>
    <t xml:space="preserve">6.</t>
  </si>
  <si>
    <t xml:space="preserve">Обсяг споживання реактивної електроенергії</t>
  </si>
  <si>
    <t xml:space="preserve">тис.кВАр-год</t>
  </si>
  <si>
    <t xml:space="preserve">6.1.</t>
  </si>
  <si>
    <t xml:space="preserve">Тариф на реактивну електроенергію без ПДВ</t>
  </si>
  <si>
    <t xml:space="preserve">коп./кВАр-год</t>
  </si>
  <si>
    <t xml:space="preserve">6.2.</t>
  </si>
  <si>
    <t xml:space="preserve">Вартість реактивної електроенергії</t>
  </si>
  <si>
    <t xml:space="preserve">7.</t>
  </si>
  <si>
    <t xml:space="preserve">Обсяг генерації  реактивної електроенергії</t>
  </si>
  <si>
    <t xml:space="preserve">7.1.</t>
  </si>
  <si>
    <t xml:space="preserve">Тариф на генерацію  реактивної електроенергії без ПДВ</t>
  </si>
  <si>
    <t xml:space="preserve">7.2.</t>
  </si>
  <si>
    <t xml:space="preserve">Вартість  генерації  реактивної  електроенергії</t>
  </si>
  <si>
    <t xml:space="preserve">8.</t>
  </si>
  <si>
    <t xml:space="preserve">Вартість активної (покупної та власного виробництва з урахуванням передачі її мережами обленерго) та реактивної  електроенергії</t>
  </si>
  <si>
    <t xml:space="preserve">Головний  інженер</t>
  </si>
  <si>
    <t xml:space="preserve">В.Л. Аніщенко</t>
  </si>
  <si>
    <t xml:space="preserve">Начальник  ЕМУ</t>
  </si>
  <si>
    <t xml:space="preserve">І.В. Марковський</t>
  </si>
  <si>
    <r>
      <rPr>
        <b val="true"/>
        <sz val="12"/>
        <rFont val="Arial Cyr"/>
        <family val="0"/>
        <charset val="204"/>
      </rPr>
      <t xml:space="preserve">Витрати електроенергії на потреби  </t>
    </r>
    <r>
      <rPr>
        <b val="true"/>
        <u val="single"/>
        <sz val="12"/>
        <rFont val="Arial Cyr"/>
        <family val="0"/>
        <charset val="204"/>
      </rPr>
      <t xml:space="preserve">котельні "Прогрес"</t>
    </r>
  </si>
  <si>
    <t xml:space="preserve">Структура 
одноставкових тарифів на теплову енергію та послуги з постачання теплової енергії, що виробляється                                                         котельними "Садки" і "Прогрес", 
транспортується та постачається мережами ліцензіата ДП НВКГ "Зоря" - "Машпроект" споживачам, 
на опалювальний період 2020 -2021 рр.   </t>
  </si>
  <si>
    <t xml:space="preserve">№ з/п</t>
  </si>
  <si>
    <t xml:space="preserve">Показники</t>
  </si>
  <si>
    <t xml:space="preserve">Тариф на 1 Гкал, грн</t>
  </si>
  <si>
    <r>
      <rPr>
        <sz val="20"/>
        <rFont val="Times New Roman"/>
        <family val="1"/>
        <charset val="204"/>
      </rPr>
      <t xml:space="preserve">Тариф на теплову енергію </t>
    </r>
    <r>
      <rPr>
        <sz val="16"/>
        <rFont val="Times New Roman"/>
        <family val="1"/>
        <charset val="204"/>
      </rPr>
      <t xml:space="preserve"> (ст.4 + ст.5), грн./Гкал </t>
    </r>
    <r>
      <rPr>
        <sz val="20"/>
        <rFont val="Times New Roman"/>
        <family val="1"/>
        <charset val="204"/>
      </rPr>
      <t xml:space="preserve"> </t>
    </r>
  </si>
  <si>
    <r>
      <rPr>
        <sz val="20"/>
        <rFont val="Times New Roman"/>
        <family val="1"/>
        <charset val="204"/>
      </rPr>
      <t xml:space="preserve">Тариф на послуги з постачання теплової енергії </t>
    </r>
    <r>
      <rPr>
        <sz val="16"/>
        <rFont val="Times New Roman"/>
        <family val="1"/>
        <charset val="204"/>
      </rPr>
      <t xml:space="preserve"> (ст.4 + ст.5 + ст.6), грн./Гкал </t>
    </r>
    <r>
      <rPr>
        <sz val="20"/>
        <rFont val="Times New Roman"/>
        <family val="1"/>
        <charset val="204"/>
      </rPr>
      <t xml:space="preserve"> </t>
    </r>
  </si>
  <si>
    <t xml:space="preserve">Виробництво теплової енергії</t>
  </si>
  <si>
    <t xml:space="preserve">Транспорту
вання теплової енергії</t>
  </si>
  <si>
    <t xml:space="preserve">Постачання теплової енергії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</t>
  </si>
  <si>
    <t xml:space="preserve">Виробнича собівартість, зокрема:</t>
  </si>
  <si>
    <t xml:space="preserve"> грн</t>
  </si>
  <si>
    <t xml:space="preserve">1.1</t>
  </si>
  <si>
    <t xml:space="preserve">прямі матеріальні витрати, зокрема:</t>
  </si>
  <si>
    <t xml:space="preserve">1.1.1</t>
  </si>
  <si>
    <t xml:space="preserve">паливо</t>
  </si>
  <si>
    <t xml:space="preserve">1.1.2</t>
  </si>
  <si>
    <t xml:space="preserve">електроенергія ( 1клас напруги)</t>
  </si>
  <si>
    <t xml:space="preserve">1.1.3</t>
  </si>
  <si>
    <t xml:space="preserve">вода для технологічних потреб та водовідведення</t>
  </si>
  <si>
    <t xml:space="preserve">1.1.4</t>
  </si>
  <si>
    <t xml:space="preserve">матеріали</t>
  </si>
  <si>
    <t xml:space="preserve">1.2</t>
  </si>
  <si>
    <t xml:space="preserve">прямі витрати на оплату прац:</t>
  </si>
  <si>
    <t xml:space="preserve">1.2.1</t>
  </si>
  <si>
    <t xml:space="preserve">основна заробітна плата</t>
  </si>
  <si>
    <t xml:space="preserve">1.2.2</t>
  </si>
  <si>
    <t xml:space="preserve">додаткова заробітна плата</t>
  </si>
  <si>
    <t xml:space="preserve">1.3</t>
  </si>
  <si>
    <t xml:space="preserve">інші прямі витрати, зокрема:</t>
  </si>
  <si>
    <t xml:space="preserve">1.3.1</t>
  </si>
  <si>
    <t xml:space="preserve">відрахування на соціальні заходи</t>
  </si>
  <si>
    <t xml:space="preserve">1.3.2</t>
  </si>
  <si>
    <t xml:space="preserve">амортизаційні відрахування</t>
  </si>
  <si>
    <t xml:space="preserve">1.3.3</t>
  </si>
  <si>
    <t xml:space="preserve">інші прямі витрати:</t>
  </si>
  <si>
    <t xml:space="preserve">1.3.3.1</t>
  </si>
  <si>
    <t xml:space="preserve">транспортування газу мережами  ліцензіата</t>
  </si>
  <si>
    <t xml:space="preserve">1.3.3.2</t>
  </si>
  <si>
    <t xml:space="preserve">транспортування електроенергії  мережами  ліцензіата</t>
  </si>
  <si>
    <t xml:space="preserve">1.3.3.3</t>
  </si>
  <si>
    <t xml:space="preserve">транспортування  питної  води і водовідведення мережами  ліцензіата</t>
  </si>
  <si>
    <t xml:space="preserve">1.3.3.4</t>
  </si>
  <si>
    <t xml:space="preserve">сервісне обслуговування</t>
  </si>
  <si>
    <t xml:space="preserve">1.4</t>
  </si>
  <si>
    <t xml:space="preserve">загальновиробничі витрати</t>
  </si>
  <si>
    <t xml:space="preserve">Адміністративні витрати</t>
  </si>
  <si>
    <t xml:space="preserve">Реалізація теплової енергії споживачам </t>
  </si>
  <si>
    <t xml:space="preserve">Витрати на збут</t>
  </si>
  <si>
    <t xml:space="preserve">Постачання теплової енергії споживачам </t>
  </si>
  <si>
    <t xml:space="preserve">Інші операційні витрати</t>
  </si>
  <si>
    <t xml:space="preserve">Фінансові витрати</t>
  </si>
  <si>
    <t xml:space="preserve">Повна собівартість</t>
  </si>
  <si>
    <t xml:space="preserve">Розрахунковий прибуток</t>
  </si>
  <si>
    <t xml:space="preserve">Вартість реалізованої теплової енергії за відповідними тарифами</t>
  </si>
  <si>
    <t xml:space="preserve">9</t>
  </si>
  <si>
    <t xml:space="preserve">Тариф на реалізовану теплову енергію без ПДВ</t>
  </si>
  <si>
    <t xml:space="preserve">грн/Гкал</t>
  </si>
  <si>
    <t xml:space="preserve">10</t>
  </si>
  <si>
    <t xml:space="preserve">ПДВ 20%</t>
  </si>
  <si>
    <t xml:space="preserve">11</t>
  </si>
  <si>
    <t xml:space="preserve">Тариф  на реалізовану теплову енергію з ПД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[$-409]m/d/yyyy"/>
    <numFmt numFmtId="168" formatCode="@"/>
    <numFmt numFmtId="169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1"/>
      <name val="Arial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Додатки по тарифа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3.28"/>
    <col collapsed="false" customWidth="true" hidden="false" outlineLevel="0" max="3" min="3" style="3" width="12.85"/>
    <col collapsed="false" customWidth="true" hidden="false" outlineLevel="0" max="4" min="4" style="4" width="13.7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4.28"/>
    <col collapsed="false" customWidth="true" hidden="false" outlineLevel="0" max="8" min="8" style="4" width="12.14"/>
    <col collapsed="false" customWidth="true" hidden="false" outlineLevel="0" max="11" min="9" style="4" width="13.41"/>
    <col collapsed="false" customWidth="true" hidden="false" outlineLevel="0" max="12" min="12" style="4" width="12.99"/>
    <col collapsed="false" customWidth="true" hidden="false" outlineLevel="0" max="15" min="13" style="4" width="13.41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E1" s="5"/>
      <c r="N1" s="6" t="s">
        <v>0</v>
      </c>
      <c r="O1" s="7"/>
    </row>
    <row r="2" customFormat="false" ht="15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"/>
    </row>
    <row r="3" customFormat="false" ht="15.75" hidden="false" customHeight="false" outlineLevel="0" collapsed="false">
      <c r="F3" s="10"/>
      <c r="G3" s="10"/>
      <c r="J3" s="10"/>
      <c r="K3" s="10"/>
      <c r="M3" s="10"/>
      <c r="N3" s="10"/>
      <c r="O3" s="10" t="s">
        <v>2</v>
      </c>
    </row>
    <row r="4" s="14" customFormat="true" ht="15" hidden="false" customHeight="true" outlineLevel="0" collapsed="false">
      <c r="A4" s="11"/>
      <c r="B4" s="11" t="s">
        <v>3</v>
      </c>
      <c r="C4" s="12" t="s">
        <v>4</v>
      </c>
      <c r="D4" s="13" t="s">
        <v>5</v>
      </c>
      <c r="E4" s="13"/>
      <c r="F4" s="13"/>
      <c r="G4" s="13"/>
      <c r="H4" s="13" t="s">
        <v>6</v>
      </c>
      <c r="I4" s="13"/>
      <c r="J4" s="13"/>
      <c r="K4" s="13"/>
      <c r="L4" s="13" t="s">
        <v>7</v>
      </c>
      <c r="M4" s="13"/>
      <c r="N4" s="13"/>
      <c r="O4" s="13"/>
    </row>
    <row r="5" s="14" customFormat="true" ht="90" hidden="false" customHeight="false" outlineLevel="0" collapsed="false">
      <c r="A5" s="11"/>
      <c r="B5" s="11"/>
      <c r="C5" s="12"/>
      <c r="D5" s="15" t="s">
        <v>8</v>
      </c>
      <c r="E5" s="16" t="s">
        <v>9</v>
      </c>
      <c r="F5" s="16" t="s">
        <v>10</v>
      </c>
      <c r="G5" s="17" t="s">
        <v>11</v>
      </c>
      <c r="H5" s="15" t="s">
        <v>8</v>
      </c>
      <c r="I5" s="16" t="s">
        <v>9</v>
      </c>
      <c r="J5" s="16" t="s">
        <v>10</v>
      </c>
      <c r="K5" s="17" t="s">
        <v>11</v>
      </c>
      <c r="L5" s="15" t="s">
        <v>8</v>
      </c>
      <c r="M5" s="16" t="s">
        <v>9</v>
      </c>
      <c r="N5" s="16" t="s">
        <v>10</v>
      </c>
      <c r="O5" s="17" t="s">
        <v>11</v>
      </c>
    </row>
    <row r="6" s="22" customFormat="true" ht="15" hidden="false" customHeight="false" outlineLevel="0" collapsed="false">
      <c r="A6" s="18" t="n">
        <v>1</v>
      </c>
      <c r="B6" s="18" t="n">
        <v>2</v>
      </c>
      <c r="C6" s="19" t="n">
        <v>3</v>
      </c>
      <c r="D6" s="20" t="n">
        <v>4</v>
      </c>
      <c r="E6" s="18" t="n">
        <v>5</v>
      </c>
      <c r="F6" s="18" t="n">
        <v>6</v>
      </c>
      <c r="G6" s="21" t="n">
        <v>7</v>
      </c>
      <c r="H6" s="20" t="n">
        <v>8</v>
      </c>
      <c r="I6" s="18" t="n">
        <v>9</v>
      </c>
      <c r="J6" s="18" t="n">
        <v>10</v>
      </c>
      <c r="K6" s="21" t="n">
        <v>11</v>
      </c>
      <c r="L6" s="20" t="n">
        <v>12</v>
      </c>
      <c r="M6" s="18" t="n">
        <v>13</v>
      </c>
      <c r="N6" s="18" t="n">
        <v>14</v>
      </c>
      <c r="O6" s="21" t="n">
        <v>15</v>
      </c>
    </row>
    <row r="7" customFormat="false" ht="15" hidden="false" customHeight="fals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/>
      <c r="F7" s="28" t="s">
        <v>15</v>
      </c>
      <c r="G7" s="29" t="s">
        <v>15</v>
      </c>
      <c r="H7" s="26" t="s">
        <v>15</v>
      </c>
      <c r="I7" s="27"/>
      <c r="J7" s="28" t="s">
        <v>15</v>
      </c>
      <c r="K7" s="29" t="s">
        <v>15</v>
      </c>
      <c r="L7" s="26" t="s">
        <v>15</v>
      </c>
      <c r="M7" s="27"/>
      <c r="N7" s="28" t="s">
        <v>15</v>
      </c>
      <c r="O7" s="29" t="s">
        <v>15</v>
      </c>
    </row>
    <row r="8" customFormat="false" ht="60" hidden="false" customHeight="false" outlineLevel="0" collapsed="false">
      <c r="A8" s="23" t="s">
        <v>16</v>
      </c>
      <c r="B8" s="24" t="s">
        <v>17</v>
      </c>
      <c r="C8" s="25" t="s">
        <v>14</v>
      </c>
      <c r="D8" s="30"/>
      <c r="E8" s="28" t="s">
        <v>15</v>
      </c>
      <c r="F8" s="27"/>
      <c r="G8" s="31"/>
      <c r="H8" s="30"/>
      <c r="I8" s="28" t="s">
        <v>15</v>
      </c>
      <c r="J8" s="27"/>
      <c r="K8" s="31"/>
      <c r="L8" s="30"/>
      <c r="M8" s="28" t="s">
        <v>15</v>
      </c>
      <c r="N8" s="27"/>
      <c r="O8" s="31"/>
    </row>
    <row r="9" customFormat="false" ht="30" hidden="false" customHeight="false" outlineLevel="0" collapsed="false">
      <c r="A9" s="32" t="s">
        <v>18</v>
      </c>
      <c r="B9" s="33" t="s">
        <v>19</v>
      </c>
      <c r="C9" s="34" t="s">
        <v>20</v>
      </c>
      <c r="D9" s="35" t="e">
        <f aca="false">D10/D8*1000</f>
        <v>#DIV/0!</v>
      </c>
      <c r="E9" s="36" t="e">
        <f aca="false">E10/E7*1000</f>
        <v>#DIV/0!</v>
      </c>
      <c r="F9" s="36" t="e">
        <f aca="false">F10/F8*1000</f>
        <v>#DIV/0!</v>
      </c>
      <c r="G9" s="37" t="e">
        <f aca="false">G10/G8*1000</f>
        <v>#DIV/0!</v>
      </c>
      <c r="H9" s="35" t="e">
        <f aca="false">H10/H8*1000</f>
        <v>#DIV/0!</v>
      </c>
      <c r="I9" s="36" t="e">
        <f aca="false">I10/I7*1000</f>
        <v>#DIV/0!</v>
      </c>
      <c r="J9" s="36" t="e">
        <f aca="false">J10/J8*1000</f>
        <v>#DIV/0!</v>
      </c>
      <c r="K9" s="37" t="e">
        <f aca="false">K10/K8*1000</f>
        <v>#DIV/0!</v>
      </c>
      <c r="L9" s="35" t="e">
        <f aca="false">L10/L8*1000</f>
        <v>#DIV/0!</v>
      </c>
      <c r="M9" s="36" t="e">
        <f aca="false">M10/M7*1000</f>
        <v>#DIV/0!</v>
      </c>
      <c r="N9" s="36" t="e">
        <f aca="false">N10/N8*1000</f>
        <v>#DIV/0!</v>
      </c>
      <c r="O9" s="37" t="e">
        <f aca="false">O10/O8*1000</f>
        <v>#DIV/0!</v>
      </c>
    </row>
    <row r="10" customFormat="false" ht="30" hidden="false" customHeight="false" outlineLevel="0" collapsed="false">
      <c r="A10" s="32" t="s">
        <v>21</v>
      </c>
      <c r="B10" s="33" t="s">
        <v>22</v>
      </c>
      <c r="C10" s="34" t="s">
        <v>23</v>
      </c>
      <c r="D10" s="38" t="n">
        <f aca="false">D11+D26+D42</f>
        <v>375.756</v>
      </c>
      <c r="E10" s="36" t="n">
        <f aca="false">E11+E26+E42</f>
        <v>0</v>
      </c>
      <c r="F10" s="36" t="n">
        <f aca="false">F11+F26+F42</f>
        <v>0</v>
      </c>
      <c r="G10" s="39" t="n">
        <f aca="false">G11+G26+G42</f>
        <v>0</v>
      </c>
      <c r="H10" s="38" t="n">
        <f aca="false">H11+H26+H42</f>
        <v>392.633</v>
      </c>
      <c r="I10" s="36" t="n">
        <f aca="false">I11+I26+I42</f>
        <v>0</v>
      </c>
      <c r="J10" s="36" t="n">
        <f aca="false">J11+J26+J42</f>
        <v>0</v>
      </c>
      <c r="K10" s="39" t="n">
        <f aca="false">K11+K26+K42</f>
        <v>0</v>
      </c>
      <c r="L10" s="38" t="n">
        <f aca="false">L11+L26+L42</f>
        <v>0</v>
      </c>
      <c r="M10" s="36" t="n">
        <f aca="false">M11+M26+M42</f>
        <v>0</v>
      </c>
      <c r="N10" s="36" t="n">
        <f aca="false">N11+N26+N42</f>
        <v>0</v>
      </c>
      <c r="O10" s="39" t="n">
        <f aca="false">O11+O26+O42</f>
        <v>0</v>
      </c>
    </row>
    <row r="11" s="46" customFormat="true" ht="30" hidden="false" customHeight="false" outlineLevel="0" collapsed="false">
      <c r="A11" s="40" t="s">
        <v>24</v>
      </c>
      <c r="B11" s="41" t="s">
        <v>25</v>
      </c>
      <c r="C11" s="42" t="s">
        <v>23</v>
      </c>
      <c r="D11" s="43" t="n">
        <f aca="false">D14+D17+D20+D23</f>
        <v>365.783</v>
      </c>
      <c r="E11" s="44" t="n">
        <f aca="false">E14+E17+E20+E23</f>
        <v>0</v>
      </c>
      <c r="F11" s="44" t="n">
        <f aca="false">F14+F17+F20+F23</f>
        <v>0</v>
      </c>
      <c r="G11" s="45" t="n">
        <f aca="false">G14+G17+G20+G23</f>
        <v>0</v>
      </c>
      <c r="H11" s="43" t="n">
        <f aca="false">H14+H17+H20+H23</f>
        <v>373.33</v>
      </c>
      <c r="I11" s="44" t="n">
        <f aca="false">I14+I17+I20+I23</f>
        <v>0</v>
      </c>
      <c r="J11" s="44" t="n">
        <f aca="false">J14+J17+J20+J23</f>
        <v>0</v>
      </c>
      <c r="K11" s="45" t="n">
        <f aca="false">K14+K17+K20+K23</f>
        <v>0</v>
      </c>
      <c r="L11" s="43" t="n">
        <f aca="false">L14+L17+L20+L23</f>
        <v>0</v>
      </c>
      <c r="M11" s="44" t="n">
        <f aca="false">M14+M17+M20+M23</f>
        <v>0</v>
      </c>
      <c r="N11" s="44" t="n">
        <f aca="false">N14+N17+N20+N23</f>
        <v>0</v>
      </c>
      <c r="O11" s="45" t="n">
        <f aca="false">O14+O17+O20+O23</f>
        <v>0</v>
      </c>
    </row>
    <row r="12" s="46" customFormat="true" ht="30" hidden="false" customHeight="false" outlineLevel="0" collapsed="false">
      <c r="A12" s="40" t="s">
        <v>26</v>
      </c>
      <c r="B12" s="41" t="s">
        <v>27</v>
      </c>
      <c r="C12" s="42" t="s">
        <v>28</v>
      </c>
      <c r="D12" s="43" t="n">
        <f aca="false">D13/D11*100</f>
        <v>50.66</v>
      </c>
      <c r="E12" s="44" t="e">
        <f aca="false">E13/E11*100</f>
        <v>#DIV/0!</v>
      </c>
      <c r="F12" s="44" t="e">
        <f aca="false">F13/F11*100</f>
        <v>#DIV/0!</v>
      </c>
      <c r="G12" s="45" t="e">
        <f aca="false">G13/G11*100</f>
        <v>#DIV/0!</v>
      </c>
      <c r="H12" s="43" t="n">
        <f aca="false">H13/H11*100</f>
        <v>62.38</v>
      </c>
      <c r="I12" s="44" t="e">
        <f aca="false">I13/I11*100</f>
        <v>#DIV/0!</v>
      </c>
      <c r="J12" s="44" t="e">
        <f aca="false">J13/J11*100</f>
        <v>#DIV/0!</v>
      </c>
      <c r="K12" s="45" t="e">
        <f aca="false">K13/K11*100</f>
        <v>#DIV/0!</v>
      </c>
      <c r="L12" s="43" t="e">
        <f aca="false">L13/L11*100</f>
        <v>#DIV/0!</v>
      </c>
      <c r="M12" s="44" t="e">
        <f aca="false">M13/M11*100</f>
        <v>#DIV/0!</v>
      </c>
      <c r="N12" s="44" t="e">
        <f aca="false">N13/N11*100</f>
        <v>#DIV/0!</v>
      </c>
      <c r="O12" s="45" t="e">
        <f aca="false">O13/O11*100</f>
        <v>#DIV/0!</v>
      </c>
    </row>
    <row r="13" s="46" customFormat="true" ht="30" hidden="false" customHeight="false" outlineLevel="0" collapsed="false">
      <c r="A13" s="40" t="s">
        <v>29</v>
      </c>
      <c r="B13" s="41" t="s">
        <v>30</v>
      </c>
      <c r="C13" s="42" t="s">
        <v>31</v>
      </c>
      <c r="D13" s="43" t="n">
        <f aca="false">D16+D19+D22+D25</f>
        <v>185.3056678</v>
      </c>
      <c r="E13" s="44" t="n">
        <f aca="false">E16+E19+E22+E25</f>
        <v>0</v>
      </c>
      <c r="F13" s="44" t="n">
        <f aca="false">F16+F19+F22+F25</f>
        <v>0</v>
      </c>
      <c r="G13" s="47" t="n">
        <f aca="false">G16+G19+G22+G25</f>
        <v>0</v>
      </c>
      <c r="H13" s="43" t="n">
        <f aca="false">H16+H19+H22+H25</f>
        <v>232.883254</v>
      </c>
      <c r="I13" s="44" t="n">
        <f aca="false">I16+I19+I22+I25</f>
        <v>0</v>
      </c>
      <c r="J13" s="44" t="n">
        <f aca="false">J16+J19+J22+J25</f>
        <v>0</v>
      </c>
      <c r="K13" s="47" t="n">
        <f aca="false">K16+K19+K22+K25</f>
        <v>0</v>
      </c>
      <c r="L13" s="43" t="n">
        <f aca="false">L16+L19+L22+L25</f>
        <v>0</v>
      </c>
      <c r="M13" s="44" t="n">
        <f aca="false">M16+M19+M22+M25</f>
        <v>0</v>
      </c>
      <c r="N13" s="44" t="n">
        <f aca="false">N16+N19+N22+N25</f>
        <v>0</v>
      </c>
      <c r="O13" s="47" t="n">
        <f aca="false">O16+O19+O22+O25</f>
        <v>0</v>
      </c>
    </row>
    <row r="14" customFormat="false" ht="30" hidden="false" customHeight="false" outlineLevel="0" collapsed="false">
      <c r="A14" s="48" t="s">
        <v>32</v>
      </c>
      <c r="B14" s="24" t="s">
        <v>33</v>
      </c>
      <c r="C14" s="25" t="s">
        <v>23</v>
      </c>
      <c r="D14" s="49" t="n">
        <v>365.783</v>
      </c>
      <c r="E14" s="50"/>
      <c r="F14" s="50"/>
      <c r="G14" s="51"/>
      <c r="H14" s="49" t="n">
        <v>373.33</v>
      </c>
      <c r="I14" s="50"/>
      <c r="J14" s="50"/>
      <c r="K14" s="51"/>
      <c r="L14" s="49"/>
      <c r="M14" s="50"/>
      <c r="N14" s="50"/>
      <c r="O14" s="51"/>
    </row>
    <row r="15" customFormat="false" ht="15" hidden="false" customHeight="false" outlineLevel="0" collapsed="false">
      <c r="A15" s="48" t="s">
        <v>34</v>
      </c>
      <c r="B15" s="24" t="s">
        <v>35</v>
      </c>
      <c r="C15" s="25" t="s">
        <v>28</v>
      </c>
      <c r="D15" s="49" t="n">
        <v>50.66</v>
      </c>
      <c r="E15" s="50"/>
      <c r="F15" s="50"/>
      <c r="G15" s="51"/>
      <c r="H15" s="49" t="n">
        <v>62.38</v>
      </c>
      <c r="I15" s="50"/>
      <c r="J15" s="50"/>
      <c r="K15" s="51"/>
      <c r="L15" s="49"/>
      <c r="M15" s="50"/>
      <c r="N15" s="50"/>
      <c r="O15" s="51"/>
    </row>
    <row r="16" customFormat="false" ht="15" hidden="false" customHeight="false" outlineLevel="0" collapsed="false">
      <c r="A16" s="52" t="s">
        <v>36</v>
      </c>
      <c r="B16" s="33" t="s">
        <v>37</v>
      </c>
      <c r="C16" s="34" t="s">
        <v>31</v>
      </c>
      <c r="D16" s="38" t="n">
        <f aca="false">D14*D15/100</f>
        <v>185.3056678</v>
      </c>
      <c r="E16" s="36" t="n">
        <f aca="false">E14*E15/100</f>
        <v>0</v>
      </c>
      <c r="F16" s="36" t="n">
        <f aca="false">F14*F15/100</f>
        <v>0</v>
      </c>
      <c r="G16" s="39" t="n">
        <f aca="false">G14*G15/100</f>
        <v>0</v>
      </c>
      <c r="H16" s="38" t="n">
        <f aca="false">H14*H15/100</f>
        <v>232.883254</v>
      </c>
      <c r="I16" s="36" t="n">
        <f aca="false">I14*I15/100</f>
        <v>0</v>
      </c>
      <c r="J16" s="36" t="n">
        <f aca="false">J14*J15/100</f>
        <v>0</v>
      </c>
      <c r="K16" s="39" t="n">
        <f aca="false">K14*K15/100</f>
        <v>0</v>
      </c>
      <c r="L16" s="38" t="n">
        <f aca="false">L14*L15/100</f>
        <v>0</v>
      </c>
      <c r="M16" s="36" t="n">
        <f aca="false">M14*M15/100</f>
        <v>0</v>
      </c>
      <c r="N16" s="36" t="n">
        <f aca="false">N14*N15/100</f>
        <v>0</v>
      </c>
      <c r="O16" s="39" t="n">
        <f aca="false">O14*O15/100</f>
        <v>0</v>
      </c>
    </row>
    <row r="17" customFormat="false" ht="30" hidden="false" customHeight="false" outlineLevel="0" collapsed="false">
      <c r="A17" s="23" t="s">
        <v>38</v>
      </c>
      <c r="B17" s="24" t="s">
        <v>39</v>
      </c>
      <c r="C17" s="25" t="s">
        <v>23</v>
      </c>
      <c r="D17" s="49"/>
      <c r="E17" s="50"/>
      <c r="F17" s="50"/>
      <c r="G17" s="51"/>
      <c r="H17" s="49"/>
      <c r="I17" s="50"/>
      <c r="J17" s="50"/>
      <c r="K17" s="51"/>
      <c r="L17" s="49"/>
      <c r="M17" s="50"/>
      <c r="N17" s="50"/>
      <c r="O17" s="51"/>
    </row>
    <row r="18" customFormat="false" ht="30" hidden="false" customHeight="false" outlineLevel="0" collapsed="false">
      <c r="A18" s="23" t="s">
        <v>40</v>
      </c>
      <c r="B18" s="24" t="s">
        <v>41</v>
      </c>
      <c r="C18" s="25" t="s">
        <v>28</v>
      </c>
      <c r="D18" s="49"/>
      <c r="E18" s="50"/>
      <c r="F18" s="50"/>
      <c r="G18" s="51"/>
      <c r="H18" s="49"/>
      <c r="I18" s="50"/>
      <c r="J18" s="50"/>
      <c r="K18" s="51"/>
      <c r="L18" s="49"/>
      <c r="M18" s="50"/>
      <c r="N18" s="50"/>
      <c r="O18" s="51"/>
    </row>
    <row r="19" customFormat="false" ht="30" hidden="false" customHeight="false" outlineLevel="0" collapsed="false">
      <c r="A19" s="52" t="s">
        <v>42</v>
      </c>
      <c r="B19" s="33" t="s">
        <v>43</v>
      </c>
      <c r="C19" s="34" t="s">
        <v>31</v>
      </c>
      <c r="D19" s="38" t="n">
        <f aca="false">D17*D18/100</f>
        <v>0</v>
      </c>
      <c r="E19" s="36" t="n">
        <f aca="false">E17*E18/100</f>
        <v>0</v>
      </c>
      <c r="F19" s="36" t="n">
        <f aca="false">F17*F18/100</f>
        <v>0</v>
      </c>
      <c r="G19" s="39" t="n">
        <f aca="false">G17*G18/100</f>
        <v>0</v>
      </c>
      <c r="H19" s="38" t="n">
        <f aca="false">H17*H18/100</f>
        <v>0</v>
      </c>
      <c r="I19" s="36" t="n">
        <f aca="false">I17*I18/100</f>
        <v>0</v>
      </c>
      <c r="J19" s="36" t="n">
        <f aca="false">J17*J18/100</f>
        <v>0</v>
      </c>
      <c r="K19" s="39" t="n">
        <f aca="false">K17*K18/100</f>
        <v>0</v>
      </c>
      <c r="L19" s="38" t="n">
        <f aca="false">L17*L18/100</f>
        <v>0</v>
      </c>
      <c r="M19" s="36" t="n">
        <f aca="false">M17*M18/100</f>
        <v>0</v>
      </c>
      <c r="N19" s="36" t="n">
        <f aca="false">N17*N18/100</f>
        <v>0</v>
      </c>
      <c r="O19" s="39" t="n">
        <f aca="false">O17*O18/100</f>
        <v>0</v>
      </c>
    </row>
    <row r="20" customFormat="false" ht="30" hidden="false" customHeight="false" outlineLevel="0" collapsed="false">
      <c r="A20" s="23" t="s">
        <v>44</v>
      </c>
      <c r="B20" s="24" t="s">
        <v>45</v>
      </c>
      <c r="C20" s="25" t="s">
        <v>23</v>
      </c>
      <c r="D20" s="49"/>
      <c r="E20" s="50"/>
      <c r="F20" s="50"/>
      <c r="G20" s="51"/>
      <c r="H20" s="49"/>
      <c r="I20" s="50"/>
      <c r="J20" s="50"/>
      <c r="K20" s="51"/>
      <c r="L20" s="49"/>
      <c r="M20" s="50"/>
      <c r="N20" s="50"/>
      <c r="O20" s="51"/>
    </row>
    <row r="21" customFormat="false" ht="30" hidden="false" customHeight="false" outlineLevel="0" collapsed="false">
      <c r="A21" s="23" t="s">
        <v>46</v>
      </c>
      <c r="B21" s="24" t="s">
        <v>47</v>
      </c>
      <c r="C21" s="25" t="s">
        <v>28</v>
      </c>
      <c r="D21" s="49"/>
      <c r="E21" s="50"/>
      <c r="F21" s="50"/>
      <c r="G21" s="51"/>
      <c r="H21" s="49"/>
      <c r="I21" s="50"/>
      <c r="J21" s="50"/>
      <c r="K21" s="51"/>
      <c r="L21" s="49"/>
      <c r="M21" s="50"/>
      <c r="N21" s="50"/>
      <c r="O21" s="51"/>
    </row>
    <row r="22" customFormat="false" ht="30" hidden="false" customHeight="false" outlineLevel="0" collapsed="false">
      <c r="A22" s="52" t="s">
        <v>48</v>
      </c>
      <c r="B22" s="33" t="s">
        <v>49</v>
      </c>
      <c r="C22" s="34" t="s">
        <v>31</v>
      </c>
      <c r="D22" s="38" t="n">
        <f aca="false">D20*D21/100</f>
        <v>0</v>
      </c>
      <c r="E22" s="36" t="n">
        <f aca="false">E20*E21/100</f>
        <v>0</v>
      </c>
      <c r="F22" s="36" t="n">
        <f aca="false">F20*F21/100</f>
        <v>0</v>
      </c>
      <c r="G22" s="39" t="n">
        <f aca="false">G20*G21/100</f>
        <v>0</v>
      </c>
      <c r="H22" s="38" t="n">
        <f aca="false">H20*H21/100</f>
        <v>0</v>
      </c>
      <c r="I22" s="36" t="n">
        <f aca="false">I20*I21/100</f>
        <v>0</v>
      </c>
      <c r="J22" s="36" t="n">
        <f aca="false">J20*J21/100</f>
        <v>0</v>
      </c>
      <c r="K22" s="39" t="n">
        <f aca="false">K20*K21/100</f>
        <v>0</v>
      </c>
      <c r="L22" s="38" t="n">
        <f aca="false">L20*L21/100</f>
        <v>0</v>
      </c>
      <c r="M22" s="36" t="n">
        <f aca="false">M20*M21/100</f>
        <v>0</v>
      </c>
      <c r="N22" s="36" t="n">
        <f aca="false">N20*N21/100</f>
        <v>0</v>
      </c>
      <c r="O22" s="39" t="n">
        <f aca="false">O20*O21/100</f>
        <v>0</v>
      </c>
    </row>
    <row r="23" customFormat="false" ht="30" hidden="false" customHeight="false" outlineLevel="0" collapsed="false">
      <c r="A23" s="23" t="s">
        <v>50</v>
      </c>
      <c r="B23" s="24" t="s">
        <v>51</v>
      </c>
      <c r="C23" s="25" t="s">
        <v>23</v>
      </c>
      <c r="D23" s="49"/>
      <c r="E23" s="50"/>
      <c r="F23" s="50"/>
      <c r="G23" s="51"/>
      <c r="H23" s="49"/>
      <c r="I23" s="50"/>
      <c r="J23" s="50"/>
      <c r="K23" s="51"/>
      <c r="L23" s="49"/>
      <c r="M23" s="50"/>
      <c r="N23" s="50"/>
      <c r="O23" s="51"/>
    </row>
    <row r="24" customFormat="false" ht="30" hidden="false" customHeight="false" outlineLevel="0" collapsed="false">
      <c r="A24" s="23" t="s">
        <v>52</v>
      </c>
      <c r="B24" s="24" t="s">
        <v>53</v>
      </c>
      <c r="C24" s="25" t="s">
        <v>28</v>
      </c>
      <c r="D24" s="49"/>
      <c r="E24" s="50"/>
      <c r="F24" s="50"/>
      <c r="G24" s="51"/>
      <c r="H24" s="49"/>
      <c r="I24" s="50"/>
      <c r="J24" s="50"/>
      <c r="K24" s="51"/>
      <c r="L24" s="49"/>
      <c r="M24" s="50"/>
      <c r="N24" s="50"/>
      <c r="O24" s="51"/>
    </row>
    <row r="25" customFormat="false" ht="30" hidden="false" customHeight="false" outlineLevel="0" collapsed="false">
      <c r="A25" s="52" t="s">
        <v>54</v>
      </c>
      <c r="B25" s="33" t="s">
        <v>55</v>
      </c>
      <c r="C25" s="34" t="s">
        <v>31</v>
      </c>
      <c r="D25" s="38" t="n">
        <f aca="false">D23*D24/100</f>
        <v>0</v>
      </c>
      <c r="E25" s="36" t="n">
        <f aca="false">E23*E24/100</f>
        <v>0</v>
      </c>
      <c r="F25" s="36" t="n">
        <f aca="false">F23*F24/100</f>
        <v>0</v>
      </c>
      <c r="G25" s="39" t="n">
        <f aca="false">G23*G24/100</f>
        <v>0</v>
      </c>
      <c r="H25" s="38" t="n">
        <f aca="false">H23*H24/100</f>
        <v>0</v>
      </c>
      <c r="I25" s="36" t="n">
        <f aca="false">I23*I24/100</f>
        <v>0</v>
      </c>
      <c r="J25" s="36" t="n">
        <f aca="false">J23*J24/100</f>
        <v>0</v>
      </c>
      <c r="K25" s="39" t="n">
        <f aca="false">K23*K24/100</f>
        <v>0</v>
      </c>
      <c r="L25" s="38" t="n">
        <f aca="false">L23*L24/100</f>
        <v>0</v>
      </c>
      <c r="M25" s="36" t="n">
        <f aca="false">M23*M24/100</f>
        <v>0</v>
      </c>
      <c r="N25" s="36" t="n">
        <f aca="false">N23*N24/100</f>
        <v>0</v>
      </c>
      <c r="O25" s="39" t="n">
        <f aca="false">O23*O24/100</f>
        <v>0</v>
      </c>
    </row>
    <row r="26" s="46" customFormat="true" ht="30" hidden="false" customHeight="false" outlineLevel="0" collapsed="false">
      <c r="A26" s="40" t="s">
        <v>56</v>
      </c>
      <c r="B26" s="41" t="s">
        <v>57</v>
      </c>
      <c r="C26" s="42" t="s">
        <v>23</v>
      </c>
      <c r="D26" s="43" t="n">
        <f aca="false">D29+D32+D35+D38</f>
        <v>0</v>
      </c>
      <c r="E26" s="44" t="n">
        <f aca="false">E29+E32+E35+E38</f>
        <v>0</v>
      </c>
      <c r="F26" s="44" t="n">
        <f aca="false">F29+F32+F35+F38</f>
        <v>0</v>
      </c>
      <c r="G26" s="45" t="n">
        <f aca="false">G29+G32+G35+G38</f>
        <v>0</v>
      </c>
      <c r="H26" s="43" t="n">
        <f aca="false">H29+H32+H35+H38</f>
        <v>0</v>
      </c>
      <c r="I26" s="44" t="n">
        <f aca="false">I29+I32+I35+I38</f>
        <v>0</v>
      </c>
      <c r="J26" s="44" t="n">
        <f aca="false">J29+J32+J35+J38</f>
        <v>0</v>
      </c>
      <c r="K26" s="45" t="n">
        <f aca="false">K29+K32+K35+K38</f>
        <v>0</v>
      </c>
      <c r="L26" s="43" t="n">
        <f aca="false">L29+L32+L35+L38</f>
        <v>0</v>
      </c>
      <c r="M26" s="44" t="n">
        <f aca="false">M29+M32+M35+M38</f>
        <v>0</v>
      </c>
      <c r="N26" s="44" t="n">
        <f aca="false">N29+N32+N35+N38</f>
        <v>0</v>
      </c>
      <c r="O26" s="45" t="n">
        <f aca="false">O29+O32+O35+O38</f>
        <v>0</v>
      </c>
    </row>
    <row r="27" s="46" customFormat="true" ht="30" hidden="false" customHeight="false" outlineLevel="0" collapsed="false">
      <c r="A27" s="40" t="s">
        <v>58</v>
      </c>
      <c r="B27" s="41" t="s">
        <v>59</v>
      </c>
      <c r="C27" s="42" t="s">
        <v>28</v>
      </c>
      <c r="D27" s="43" t="e">
        <f aca="false">D28/D26*100</f>
        <v>#DIV/0!</v>
      </c>
      <c r="E27" s="44" t="e">
        <f aca="false">E28/E26*100</f>
        <v>#DIV/0!</v>
      </c>
      <c r="F27" s="44" t="e">
        <f aca="false">F28/F26*100</f>
        <v>#DIV/0!</v>
      </c>
      <c r="G27" s="45" t="e">
        <f aca="false">G28/G26*100</f>
        <v>#DIV/0!</v>
      </c>
      <c r="H27" s="43" t="e">
        <f aca="false">H28/H26*100</f>
        <v>#DIV/0!</v>
      </c>
      <c r="I27" s="44" t="e">
        <f aca="false">I28/I26*100</f>
        <v>#DIV/0!</v>
      </c>
      <c r="J27" s="44" t="e">
        <f aca="false">J28/J26*100</f>
        <v>#DIV/0!</v>
      </c>
      <c r="K27" s="45" t="e">
        <f aca="false">K28/K26*100</f>
        <v>#DIV/0!</v>
      </c>
      <c r="L27" s="43" t="e">
        <f aca="false">L28/L26*100</f>
        <v>#DIV/0!</v>
      </c>
      <c r="M27" s="44" t="e">
        <f aca="false">M28/M26*100</f>
        <v>#DIV/0!</v>
      </c>
      <c r="N27" s="44" t="e">
        <f aca="false">N28/N26*100</f>
        <v>#DIV/0!</v>
      </c>
      <c r="O27" s="45" t="e">
        <f aca="false">O28/O26*100</f>
        <v>#DIV/0!</v>
      </c>
    </row>
    <row r="28" s="46" customFormat="true" ht="30" hidden="false" customHeight="false" outlineLevel="0" collapsed="false">
      <c r="A28" s="40" t="s">
        <v>60</v>
      </c>
      <c r="B28" s="41" t="s">
        <v>61</v>
      </c>
      <c r="C28" s="42" t="s">
        <v>31</v>
      </c>
      <c r="D28" s="43" t="n">
        <f aca="false">D31+D34+D37+D40</f>
        <v>0</v>
      </c>
      <c r="E28" s="44" t="n">
        <f aca="false">E31+E34+E37+E40</f>
        <v>0</v>
      </c>
      <c r="F28" s="44" t="n">
        <f aca="false">F31+F34+F37+F40</f>
        <v>0</v>
      </c>
      <c r="G28" s="47" t="n">
        <f aca="false">G31+G34+G37+G40</f>
        <v>0</v>
      </c>
      <c r="H28" s="43" t="n">
        <f aca="false">H31+H34+H37+H40</f>
        <v>0</v>
      </c>
      <c r="I28" s="44" t="n">
        <f aca="false">I31+I34+I37+I40</f>
        <v>0</v>
      </c>
      <c r="J28" s="44" t="n">
        <f aca="false">J31+J34+J37+J40</f>
        <v>0</v>
      </c>
      <c r="K28" s="47" t="n">
        <f aca="false">K31+K34+K37+K40</f>
        <v>0</v>
      </c>
      <c r="L28" s="43" t="n">
        <f aca="false">L31+L34+L37+L40</f>
        <v>0</v>
      </c>
      <c r="M28" s="44" t="n">
        <f aca="false">M31+M34+M37+M40</f>
        <v>0</v>
      </c>
      <c r="N28" s="44" t="n">
        <f aca="false">N31+N34+N37+N40</f>
        <v>0</v>
      </c>
      <c r="O28" s="47" t="n">
        <f aca="false">O31+O34+O37+O40</f>
        <v>0</v>
      </c>
    </row>
    <row r="29" customFormat="false" ht="30" hidden="false" customHeight="false" outlineLevel="0" collapsed="false">
      <c r="A29" s="53" t="s">
        <v>62</v>
      </c>
      <c r="B29" s="24" t="s">
        <v>63</v>
      </c>
      <c r="C29" s="25" t="s">
        <v>23</v>
      </c>
      <c r="D29" s="49"/>
      <c r="E29" s="50"/>
      <c r="F29" s="50"/>
      <c r="G29" s="51"/>
      <c r="H29" s="49"/>
      <c r="I29" s="50"/>
      <c r="J29" s="50"/>
      <c r="K29" s="51"/>
      <c r="L29" s="49"/>
      <c r="M29" s="50"/>
      <c r="N29" s="50"/>
      <c r="O29" s="51"/>
    </row>
    <row r="30" customFormat="false" ht="15" hidden="false" customHeight="false" outlineLevel="0" collapsed="false">
      <c r="A30" s="23" t="s">
        <v>64</v>
      </c>
      <c r="B30" s="24" t="s">
        <v>65</v>
      </c>
      <c r="C30" s="25" t="s">
        <v>28</v>
      </c>
      <c r="D30" s="49"/>
      <c r="E30" s="50"/>
      <c r="F30" s="50"/>
      <c r="G30" s="51"/>
      <c r="H30" s="49"/>
      <c r="I30" s="50"/>
      <c r="J30" s="50"/>
      <c r="K30" s="51"/>
      <c r="L30" s="49"/>
      <c r="M30" s="50"/>
      <c r="N30" s="50"/>
      <c r="O30" s="51"/>
    </row>
    <row r="31" customFormat="false" ht="15" hidden="false" customHeight="false" outlineLevel="0" collapsed="false">
      <c r="A31" s="32" t="s">
        <v>66</v>
      </c>
      <c r="B31" s="33" t="s">
        <v>67</v>
      </c>
      <c r="C31" s="34" t="s">
        <v>31</v>
      </c>
      <c r="D31" s="38" t="n">
        <f aca="false">D29*D30/100</f>
        <v>0</v>
      </c>
      <c r="E31" s="36" t="n">
        <f aca="false">E29*E30/100</f>
        <v>0</v>
      </c>
      <c r="F31" s="36" t="n">
        <f aca="false">F29*F30/100</f>
        <v>0</v>
      </c>
      <c r="G31" s="39" t="n">
        <f aca="false">G29*G30/100</f>
        <v>0</v>
      </c>
      <c r="H31" s="38" t="n">
        <f aca="false">H29*H30/100</f>
        <v>0</v>
      </c>
      <c r="I31" s="36" t="n">
        <f aca="false">I29*I30/100</f>
        <v>0</v>
      </c>
      <c r="J31" s="36" t="n">
        <f aca="false">J29*J30/100</f>
        <v>0</v>
      </c>
      <c r="K31" s="39" t="n">
        <f aca="false">K29*K30/100</f>
        <v>0</v>
      </c>
      <c r="L31" s="38" t="n">
        <f aca="false">L29*L30/100</f>
        <v>0</v>
      </c>
      <c r="M31" s="36" t="n">
        <f aca="false">M29*M30/100</f>
        <v>0</v>
      </c>
      <c r="N31" s="36" t="n">
        <f aca="false">N29*N30/100</f>
        <v>0</v>
      </c>
      <c r="O31" s="39" t="n">
        <f aca="false">O29*O30/100</f>
        <v>0</v>
      </c>
    </row>
    <row r="32" customFormat="false" ht="30" hidden="false" customHeight="false" outlineLevel="0" collapsed="false">
      <c r="A32" s="23" t="s">
        <v>68</v>
      </c>
      <c r="B32" s="24" t="s">
        <v>69</v>
      </c>
      <c r="C32" s="25" t="s">
        <v>23</v>
      </c>
      <c r="D32" s="49"/>
      <c r="E32" s="50"/>
      <c r="F32" s="50"/>
      <c r="G32" s="51"/>
      <c r="H32" s="49"/>
      <c r="I32" s="50"/>
      <c r="J32" s="50"/>
      <c r="K32" s="51"/>
      <c r="L32" s="49"/>
      <c r="M32" s="50"/>
      <c r="N32" s="50"/>
      <c r="O32" s="51"/>
    </row>
    <row r="33" customFormat="false" ht="30" hidden="false" customHeight="false" outlineLevel="0" collapsed="false">
      <c r="A33" s="23" t="s">
        <v>70</v>
      </c>
      <c r="B33" s="24" t="s">
        <v>71</v>
      </c>
      <c r="C33" s="25" t="s">
        <v>28</v>
      </c>
      <c r="D33" s="49"/>
      <c r="E33" s="50"/>
      <c r="F33" s="50"/>
      <c r="G33" s="51"/>
      <c r="H33" s="49"/>
      <c r="I33" s="50"/>
      <c r="J33" s="50"/>
      <c r="K33" s="51"/>
      <c r="L33" s="49"/>
      <c r="M33" s="50"/>
      <c r="N33" s="50"/>
      <c r="O33" s="51"/>
    </row>
    <row r="34" customFormat="false" ht="30" hidden="false" customHeight="false" outlineLevel="0" collapsed="false">
      <c r="A34" s="32" t="s">
        <v>72</v>
      </c>
      <c r="B34" s="33" t="s">
        <v>73</v>
      </c>
      <c r="C34" s="34" t="s">
        <v>31</v>
      </c>
      <c r="D34" s="38" t="n">
        <f aca="false">D32*D33/100</f>
        <v>0</v>
      </c>
      <c r="E34" s="36" t="n">
        <f aca="false">E32*E33/100</f>
        <v>0</v>
      </c>
      <c r="F34" s="36" t="n">
        <f aca="false">F32*F33/100</f>
        <v>0</v>
      </c>
      <c r="G34" s="39" t="n">
        <f aca="false">G32*G33/100</f>
        <v>0</v>
      </c>
      <c r="H34" s="38" t="n">
        <f aca="false">H32*H33/100</f>
        <v>0</v>
      </c>
      <c r="I34" s="36" t="n">
        <f aca="false">I32*I33/100</f>
        <v>0</v>
      </c>
      <c r="J34" s="36" t="n">
        <f aca="false">J32*J33/100</f>
        <v>0</v>
      </c>
      <c r="K34" s="39" t="n">
        <f aca="false">K32*K33/100</f>
        <v>0</v>
      </c>
      <c r="L34" s="38" t="n">
        <f aca="false">L32*L33/100</f>
        <v>0</v>
      </c>
      <c r="M34" s="36" t="n">
        <f aca="false">M32*M33/100</f>
        <v>0</v>
      </c>
      <c r="N34" s="36" t="n">
        <f aca="false">N32*N33/100</f>
        <v>0</v>
      </c>
      <c r="O34" s="39" t="n">
        <f aca="false">O32*O33/100</f>
        <v>0</v>
      </c>
    </row>
    <row r="35" customFormat="false" ht="30" hidden="false" customHeight="false" outlineLevel="0" collapsed="false">
      <c r="A35" s="23" t="s">
        <v>74</v>
      </c>
      <c r="B35" s="24" t="s">
        <v>75</v>
      </c>
      <c r="C35" s="25" t="s">
        <v>23</v>
      </c>
      <c r="D35" s="49"/>
      <c r="E35" s="50"/>
      <c r="F35" s="50"/>
      <c r="G35" s="51"/>
      <c r="H35" s="49"/>
      <c r="I35" s="50"/>
      <c r="J35" s="50"/>
      <c r="K35" s="51"/>
      <c r="L35" s="49"/>
      <c r="M35" s="50"/>
      <c r="N35" s="50"/>
      <c r="O35" s="51"/>
    </row>
    <row r="36" customFormat="false" ht="30" hidden="false" customHeight="false" outlineLevel="0" collapsed="false">
      <c r="A36" s="23" t="s">
        <v>76</v>
      </c>
      <c r="B36" s="24" t="s">
        <v>77</v>
      </c>
      <c r="C36" s="25" t="s">
        <v>28</v>
      </c>
      <c r="D36" s="49"/>
      <c r="E36" s="50"/>
      <c r="F36" s="50"/>
      <c r="G36" s="51"/>
      <c r="H36" s="49"/>
      <c r="I36" s="50"/>
      <c r="J36" s="50"/>
      <c r="K36" s="51"/>
      <c r="L36" s="49"/>
      <c r="M36" s="50"/>
      <c r="N36" s="50"/>
      <c r="O36" s="51"/>
    </row>
    <row r="37" customFormat="false" ht="30" hidden="false" customHeight="false" outlineLevel="0" collapsed="false">
      <c r="A37" s="32" t="s">
        <v>78</v>
      </c>
      <c r="B37" s="33" t="s">
        <v>79</v>
      </c>
      <c r="C37" s="34" t="s">
        <v>31</v>
      </c>
      <c r="D37" s="38" t="n">
        <f aca="false">D35*D36/100</f>
        <v>0</v>
      </c>
      <c r="E37" s="36" t="n">
        <f aca="false">E35*E36/100</f>
        <v>0</v>
      </c>
      <c r="F37" s="36" t="n">
        <f aca="false">F35*F36/100</f>
        <v>0</v>
      </c>
      <c r="G37" s="39" t="n">
        <f aca="false">G35*G36/100</f>
        <v>0</v>
      </c>
      <c r="H37" s="38" t="n">
        <f aca="false">H35*H36/100</f>
        <v>0</v>
      </c>
      <c r="I37" s="36" t="n">
        <f aca="false">I35*I36/100</f>
        <v>0</v>
      </c>
      <c r="J37" s="36" t="n">
        <f aca="false">J35*J36/100</f>
        <v>0</v>
      </c>
      <c r="K37" s="39" t="n">
        <f aca="false">K35*K36/100</f>
        <v>0</v>
      </c>
      <c r="L37" s="38" t="n">
        <f aca="false">L35*L36/100</f>
        <v>0</v>
      </c>
      <c r="M37" s="36" t="n">
        <f aca="false">M35*M36/100</f>
        <v>0</v>
      </c>
      <c r="N37" s="36" t="n">
        <f aca="false">N35*N36/100</f>
        <v>0</v>
      </c>
      <c r="O37" s="39" t="n">
        <f aca="false">O35*O36/100</f>
        <v>0</v>
      </c>
    </row>
    <row r="38" customFormat="false" ht="30" hidden="false" customHeight="false" outlineLevel="0" collapsed="false">
      <c r="A38" s="23" t="s">
        <v>80</v>
      </c>
      <c r="B38" s="24" t="s">
        <v>81</v>
      </c>
      <c r="C38" s="25" t="s">
        <v>23</v>
      </c>
      <c r="D38" s="49"/>
      <c r="E38" s="50"/>
      <c r="F38" s="50"/>
      <c r="G38" s="51"/>
      <c r="H38" s="49"/>
      <c r="I38" s="50"/>
      <c r="J38" s="50"/>
      <c r="K38" s="51"/>
      <c r="L38" s="49"/>
      <c r="M38" s="50"/>
      <c r="N38" s="50"/>
      <c r="O38" s="51"/>
    </row>
    <row r="39" customFormat="false" ht="30" hidden="false" customHeight="false" outlineLevel="0" collapsed="false">
      <c r="A39" s="23" t="s">
        <v>82</v>
      </c>
      <c r="B39" s="24" t="s">
        <v>83</v>
      </c>
      <c r="C39" s="25" t="s">
        <v>28</v>
      </c>
      <c r="D39" s="49"/>
      <c r="E39" s="50"/>
      <c r="F39" s="50"/>
      <c r="G39" s="51"/>
      <c r="H39" s="49"/>
      <c r="I39" s="50"/>
      <c r="J39" s="50"/>
      <c r="K39" s="51"/>
      <c r="L39" s="49"/>
      <c r="M39" s="50"/>
      <c r="N39" s="50"/>
      <c r="O39" s="51"/>
    </row>
    <row r="40" customFormat="false" ht="30" hidden="false" customHeight="false" outlineLevel="0" collapsed="false">
      <c r="A40" s="32" t="s">
        <v>84</v>
      </c>
      <c r="B40" s="33" t="s">
        <v>85</v>
      </c>
      <c r="C40" s="34" t="s">
        <v>31</v>
      </c>
      <c r="D40" s="38" t="n">
        <f aca="false">D38*D39/100</f>
        <v>0</v>
      </c>
      <c r="E40" s="36" t="n">
        <f aca="false">E38*E39/100</f>
        <v>0</v>
      </c>
      <c r="F40" s="36" t="n">
        <f aca="false">F38*F39/100</f>
        <v>0</v>
      </c>
      <c r="G40" s="39" t="n">
        <f aca="false">G38*G39/100</f>
        <v>0</v>
      </c>
      <c r="H40" s="38" t="n">
        <f aca="false">H38*H39/100</f>
        <v>0</v>
      </c>
      <c r="I40" s="36" t="n">
        <f aca="false">I38*I39/100</f>
        <v>0</v>
      </c>
      <c r="J40" s="36" t="n">
        <f aca="false">J38*J39/100</f>
        <v>0</v>
      </c>
      <c r="K40" s="39" t="n">
        <f aca="false">K38*K39/100</f>
        <v>0</v>
      </c>
      <c r="L40" s="38" t="n">
        <f aca="false">L38*L39/100</f>
        <v>0</v>
      </c>
      <c r="M40" s="36" t="n">
        <f aca="false">M38*M39/100</f>
        <v>0</v>
      </c>
      <c r="N40" s="36" t="n">
        <f aca="false">N38*N39/100</f>
        <v>0</v>
      </c>
      <c r="O40" s="39" t="n">
        <f aca="false">O38*O39/100</f>
        <v>0</v>
      </c>
    </row>
    <row r="41" s="60" customFormat="true" ht="25.5" hidden="false" customHeight="false" outlineLevel="0" collapsed="false">
      <c r="A41" s="54" t="s">
        <v>86</v>
      </c>
      <c r="B41" s="55" t="s">
        <v>87</v>
      </c>
      <c r="C41" s="56" t="s">
        <v>31</v>
      </c>
      <c r="D41" s="57" t="n">
        <f aca="false">D31+D13</f>
        <v>185.3056678</v>
      </c>
      <c r="E41" s="58" t="n">
        <f aca="false">E31+E13</f>
        <v>0</v>
      </c>
      <c r="F41" s="58" t="n">
        <f aca="false">F31+F13</f>
        <v>0</v>
      </c>
      <c r="G41" s="59" t="n">
        <f aca="false">G31+G13</f>
        <v>0</v>
      </c>
      <c r="H41" s="57" t="n">
        <f aca="false">H31+H13</f>
        <v>232.883254</v>
      </c>
      <c r="I41" s="58" t="n">
        <f aca="false">I31+I13</f>
        <v>0</v>
      </c>
      <c r="J41" s="58" t="n">
        <f aca="false">J31+J13</f>
        <v>0</v>
      </c>
      <c r="K41" s="59" t="n">
        <f aca="false">K31+K13</f>
        <v>0</v>
      </c>
      <c r="L41" s="57" t="n">
        <f aca="false">L31+L13</f>
        <v>0</v>
      </c>
      <c r="M41" s="58" t="n">
        <f aca="false">M31+M13</f>
        <v>0</v>
      </c>
      <c r="N41" s="58" t="n">
        <f aca="false">N31+N13</f>
        <v>0</v>
      </c>
      <c r="O41" s="59" t="n">
        <f aca="false">O31+O13</f>
        <v>0</v>
      </c>
    </row>
    <row r="42" customFormat="false" ht="30" hidden="false" customHeight="false" outlineLevel="0" collapsed="false">
      <c r="A42" s="23" t="s">
        <v>88</v>
      </c>
      <c r="B42" s="24" t="s">
        <v>89</v>
      </c>
      <c r="C42" s="25" t="s">
        <v>23</v>
      </c>
      <c r="D42" s="49" t="n">
        <v>9.973</v>
      </c>
      <c r="E42" s="50"/>
      <c r="F42" s="50"/>
      <c r="G42" s="51"/>
      <c r="H42" s="49" t="n">
        <v>19.303</v>
      </c>
      <c r="I42" s="50"/>
      <c r="J42" s="50"/>
      <c r="K42" s="51"/>
      <c r="L42" s="49"/>
      <c r="M42" s="50"/>
      <c r="N42" s="50"/>
      <c r="O42" s="51"/>
      <c r="Q42" s="61"/>
    </row>
    <row r="43" customFormat="false" ht="30" hidden="false" customHeight="false" outlineLevel="0" collapsed="false">
      <c r="A43" s="23" t="s">
        <v>90</v>
      </c>
      <c r="B43" s="24" t="s">
        <v>91</v>
      </c>
      <c r="C43" s="25" t="s">
        <v>28</v>
      </c>
      <c r="D43" s="49" t="n">
        <v>49.32</v>
      </c>
      <c r="E43" s="50"/>
      <c r="F43" s="50"/>
      <c r="G43" s="51"/>
      <c r="H43" s="49" t="n">
        <v>51.31</v>
      </c>
      <c r="I43" s="50"/>
      <c r="J43" s="50"/>
      <c r="K43" s="51"/>
      <c r="L43" s="49"/>
      <c r="M43" s="50"/>
      <c r="N43" s="50"/>
      <c r="O43" s="51"/>
    </row>
    <row r="44" customFormat="false" ht="30" hidden="false" customHeight="false" outlineLevel="0" collapsed="false">
      <c r="A44" s="32" t="s">
        <v>92</v>
      </c>
      <c r="B44" s="33" t="s">
        <v>93</v>
      </c>
      <c r="C44" s="34" t="s">
        <v>31</v>
      </c>
      <c r="D44" s="38" t="n">
        <f aca="false">D42*D43/100</f>
        <v>4.9186836</v>
      </c>
      <c r="E44" s="36" t="n">
        <f aca="false">E42*E43/100</f>
        <v>0</v>
      </c>
      <c r="F44" s="36" t="n">
        <f aca="false">F42*F43/100</f>
        <v>0</v>
      </c>
      <c r="G44" s="39" t="n">
        <f aca="false">G42*G43/100</f>
        <v>0</v>
      </c>
      <c r="H44" s="38" t="n">
        <f aca="false">H42*H43/100</f>
        <v>9.9043693</v>
      </c>
      <c r="I44" s="36" t="n">
        <f aca="false">I42*I43/100</f>
        <v>0</v>
      </c>
      <c r="J44" s="36" t="n">
        <f aca="false">J42*J43/100</f>
        <v>0</v>
      </c>
      <c r="K44" s="39" t="n">
        <f aca="false">K42*K43/100</f>
        <v>0</v>
      </c>
      <c r="L44" s="38" t="n">
        <f aca="false">L42*L43/100</f>
        <v>0</v>
      </c>
      <c r="M44" s="36" t="n">
        <f aca="false">M42*M43/100</f>
        <v>0</v>
      </c>
      <c r="N44" s="36" t="n">
        <f aca="false">N42*N43/100</f>
        <v>0</v>
      </c>
      <c r="O44" s="39" t="n">
        <f aca="false">O42*O43/100</f>
        <v>0</v>
      </c>
      <c r="S44" s="61"/>
    </row>
    <row r="45" customFormat="false" ht="45" hidden="false" customHeight="false" outlineLevel="0" collapsed="false">
      <c r="A45" s="23" t="s">
        <v>94</v>
      </c>
      <c r="B45" s="24" t="s">
        <v>95</v>
      </c>
      <c r="C45" s="25" t="s">
        <v>23</v>
      </c>
      <c r="D45" s="49"/>
      <c r="E45" s="50"/>
      <c r="F45" s="50"/>
      <c r="G45" s="51"/>
      <c r="H45" s="49"/>
      <c r="I45" s="50"/>
      <c r="J45" s="50"/>
      <c r="K45" s="51"/>
      <c r="L45" s="49"/>
      <c r="M45" s="50"/>
      <c r="N45" s="50"/>
      <c r="O45" s="51"/>
      <c r="Q45" s="61"/>
    </row>
    <row r="46" customFormat="false" ht="30" hidden="false" customHeight="false" outlineLevel="0" collapsed="false">
      <c r="A46" s="23" t="s">
        <v>96</v>
      </c>
      <c r="B46" s="24" t="s">
        <v>91</v>
      </c>
      <c r="C46" s="25" t="s">
        <v>28</v>
      </c>
      <c r="D46" s="49"/>
      <c r="E46" s="50"/>
      <c r="F46" s="50"/>
      <c r="G46" s="51"/>
      <c r="H46" s="49"/>
      <c r="I46" s="50"/>
      <c r="J46" s="50"/>
      <c r="K46" s="51"/>
      <c r="L46" s="49"/>
      <c r="M46" s="50"/>
      <c r="N46" s="50"/>
      <c r="O46" s="51"/>
    </row>
    <row r="47" customFormat="false" ht="60" hidden="false" customHeight="false" outlineLevel="0" collapsed="false">
      <c r="A47" s="32" t="s">
        <v>97</v>
      </c>
      <c r="B47" s="33" t="s">
        <v>98</v>
      </c>
      <c r="C47" s="34" t="s">
        <v>31</v>
      </c>
      <c r="D47" s="38" t="n">
        <f aca="false">D45*D46/100</f>
        <v>0</v>
      </c>
      <c r="E47" s="36" t="n">
        <f aca="false">E45*E46/100</f>
        <v>0</v>
      </c>
      <c r="F47" s="36" t="n">
        <f aca="false">F45*F46/100</f>
        <v>0</v>
      </c>
      <c r="G47" s="39" t="n">
        <f aca="false">G45*G46/100</f>
        <v>0</v>
      </c>
      <c r="H47" s="38" t="n">
        <f aca="false">H45*H46/100</f>
        <v>0</v>
      </c>
      <c r="I47" s="36" t="n">
        <f aca="false">I45*I46/100</f>
        <v>0</v>
      </c>
      <c r="J47" s="36" t="n">
        <f aca="false">J45*J46/100</f>
        <v>0</v>
      </c>
      <c r="K47" s="39" t="n">
        <f aca="false">K45*K46/100</f>
        <v>0</v>
      </c>
      <c r="L47" s="38" t="n">
        <f aca="false">L45*L46/100</f>
        <v>0</v>
      </c>
      <c r="M47" s="36" t="n">
        <f aca="false">M45*M46/100</f>
        <v>0</v>
      </c>
      <c r="N47" s="36" t="n">
        <f aca="false">N45*N46/100</f>
        <v>0</v>
      </c>
      <c r="O47" s="39" t="n">
        <f aca="false">O45*O46/100</f>
        <v>0</v>
      </c>
      <c r="S47" s="61"/>
    </row>
    <row r="48" customFormat="false" ht="30" hidden="false" customHeight="false" outlineLevel="0" collapsed="false">
      <c r="A48" s="23" t="s">
        <v>99</v>
      </c>
      <c r="B48" s="24" t="s">
        <v>100</v>
      </c>
      <c r="C48" s="25" t="s">
        <v>23</v>
      </c>
      <c r="D48" s="49"/>
      <c r="E48" s="50"/>
      <c r="F48" s="50"/>
      <c r="G48" s="51"/>
      <c r="H48" s="49"/>
      <c r="I48" s="50"/>
      <c r="J48" s="50"/>
      <c r="K48" s="51"/>
      <c r="L48" s="49"/>
      <c r="M48" s="50"/>
      <c r="N48" s="50"/>
      <c r="O48" s="51"/>
    </row>
    <row r="49" customFormat="false" ht="45" hidden="false" customHeight="false" outlineLevel="0" collapsed="false">
      <c r="A49" s="23" t="s">
        <v>101</v>
      </c>
      <c r="B49" s="24" t="s">
        <v>102</v>
      </c>
      <c r="C49" s="25" t="s">
        <v>28</v>
      </c>
      <c r="D49" s="49"/>
      <c r="E49" s="50"/>
      <c r="F49" s="50"/>
      <c r="G49" s="51"/>
      <c r="H49" s="49"/>
      <c r="I49" s="50"/>
      <c r="J49" s="50"/>
      <c r="K49" s="51"/>
      <c r="L49" s="49"/>
      <c r="M49" s="50"/>
      <c r="N49" s="50"/>
      <c r="O49" s="51"/>
    </row>
    <row r="50" customFormat="false" ht="30" hidden="false" customHeight="false" outlineLevel="0" collapsed="false">
      <c r="A50" s="32" t="s">
        <v>103</v>
      </c>
      <c r="B50" s="33" t="s">
        <v>104</v>
      </c>
      <c r="C50" s="34" t="s">
        <v>31</v>
      </c>
      <c r="D50" s="38" t="n">
        <f aca="false">D48*D49/100</f>
        <v>0</v>
      </c>
      <c r="E50" s="36" t="n">
        <f aca="false">E48*E49/100</f>
        <v>0</v>
      </c>
      <c r="F50" s="36" t="n">
        <f aca="false">F48*F49/100</f>
        <v>0</v>
      </c>
      <c r="G50" s="39" t="n">
        <f aca="false">G48*G49/100</f>
        <v>0</v>
      </c>
      <c r="H50" s="38" t="n">
        <f aca="false">H48*H49/100</f>
        <v>0</v>
      </c>
      <c r="I50" s="36" t="n">
        <f aca="false">I48*I49/100</f>
        <v>0</v>
      </c>
      <c r="J50" s="36" t="n">
        <f aca="false">J48*J49/100</f>
        <v>0</v>
      </c>
      <c r="K50" s="39" t="n">
        <f aca="false">K48*K49/100</f>
        <v>0</v>
      </c>
      <c r="L50" s="38" t="n">
        <f aca="false">L48*L49/100</f>
        <v>0</v>
      </c>
      <c r="M50" s="36" t="n">
        <f aca="false">M48*M49/100</f>
        <v>0</v>
      </c>
      <c r="N50" s="36" t="n">
        <f aca="false">N48*N49/100</f>
        <v>0</v>
      </c>
      <c r="O50" s="39" t="n">
        <f aca="false">O48*O49/100</f>
        <v>0</v>
      </c>
    </row>
    <row r="51" customFormat="false" ht="30" hidden="false" customHeight="false" outlineLevel="0" collapsed="false">
      <c r="A51" s="23" t="s">
        <v>105</v>
      </c>
      <c r="B51" s="24" t="s">
        <v>106</v>
      </c>
      <c r="C51" s="25" t="s">
        <v>107</v>
      </c>
      <c r="D51" s="62" t="n">
        <v>190.898</v>
      </c>
      <c r="E51" s="63"/>
      <c r="F51" s="63"/>
      <c r="G51" s="64"/>
      <c r="H51" s="62" t="n">
        <v>199.085</v>
      </c>
      <c r="I51" s="63"/>
      <c r="J51" s="63"/>
      <c r="K51" s="64"/>
      <c r="L51" s="62"/>
      <c r="M51" s="63"/>
      <c r="N51" s="63"/>
      <c r="O51" s="64"/>
    </row>
    <row r="52" customFormat="false" ht="30" hidden="false" customHeight="false" outlineLevel="0" collapsed="false">
      <c r="A52" s="23" t="s">
        <v>108</v>
      </c>
      <c r="B52" s="24" t="s">
        <v>109</v>
      </c>
      <c r="C52" s="25" t="s">
        <v>110</v>
      </c>
      <c r="D52" s="49" t="n">
        <v>3</v>
      </c>
      <c r="E52" s="50"/>
      <c r="F52" s="50"/>
      <c r="G52" s="51"/>
      <c r="H52" s="49" t="n">
        <v>3</v>
      </c>
      <c r="I52" s="50"/>
      <c r="J52" s="50"/>
      <c r="K52" s="51"/>
      <c r="L52" s="49"/>
      <c r="M52" s="50"/>
      <c r="N52" s="50"/>
      <c r="O52" s="51"/>
    </row>
    <row r="53" customFormat="false" ht="15" hidden="false" customHeight="false" outlineLevel="0" collapsed="false">
      <c r="A53" s="32" t="s">
        <v>111</v>
      </c>
      <c r="B53" s="33" t="s">
        <v>112</v>
      </c>
      <c r="C53" s="34" t="s">
        <v>31</v>
      </c>
      <c r="D53" s="38" t="n">
        <f aca="false">D51*D52/100</f>
        <v>5.72694</v>
      </c>
      <c r="E53" s="36" t="n">
        <f aca="false">E51*E52/100</f>
        <v>0</v>
      </c>
      <c r="F53" s="36" t="n">
        <f aca="false">F51*F52/100</f>
        <v>0</v>
      </c>
      <c r="G53" s="39" t="n">
        <f aca="false">G51*G52/100</f>
        <v>0</v>
      </c>
      <c r="H53" s="38" t="n">
        <f aca="false">H51*H52/100</f>
        <v>5.97255</v>
      </c>
      <c r="I53" s="36" t="n">
        <f aca="false">I51*I52/100</f>
        <v>0</v>
      </c>
      <c r="J53" s="36" t="n">
        <f aca="false">J51*J52/100</f>
        <v>0</v>
      </c>
      <c r="K53" s="39" t="n">
        <f aca="false">K51*K52/100</f>
        <v>0</v>
      </c>
      <c r="L53" s="38" t="n">
        <f aca="false">L51*L52/100</f>
        <v>0</v>
      </c>
      <c r="M53" s="36" t="n">
        <f aca="false">M51*M52/100</f>
        <v>0</v>
      </c>
      <c r="N53" s="36" t="n">
        <f aca="false">N51*N52/100</f>
        <v>0</v>
      </c>
      <c r="O53" s="39" t="n">
        <f aca="false">O51*O52/100</f>
        <v>0</v>
      </c>
    </row>
    <row r="54" customFormat="false" ht="15" hidden="false" customHeight="false" outlineLevel="0" collapsed="false">
      <c r="A54" s="23" t="s">
        <v>113</v>
      </c>
      <c r="B54" s="24" t="s">
        <v>114</v>
      </c>
      <c r="C54" s="25" t="s">
        <v>107</v>
      </c>
      <c r="D54" s="49"/>
      <c r="E54" s="50"/>
      <c r="F54" s="50"/>
      <c r="G54" s="51"/>
      <c r="H54" s="49"/>
      <c r="I54" s="50"/>
      <c r="J54" s="50"/>
      <c r="K54" s="51"/>
      <c r="L54" s="49"/>
      <c r="M54" s="50"/>
      <c r="N54" s="50"/>
      <c r="O54" s="51"/>
    </row>
    <row r="55" customFormat="false" ht="30" hidden="false" customHeight="false" outlineLevel="0" collapsed="false">
      <c r="A55" s="23" t="s">
        <v>115</v>
      </c>
      <c r="B55" s="24" t="s">
        <v>116</v>
      </c>
      <c r="C55" s="25" t="s">
        <v>110</v>
      </c>
      <c r="D55" s="49"/>
      <c r="E55" s="50"/>
      <c r="F55" s="50"/>
      <c r="G55" s="51"/>
      <c r="H55" s="49"/>
      <c r="I55" s="50"/>
      <c r="J55" s="50"/>
      <c r="K55" s="51"/>
      <c r="L55" s="49"/>
      <c r="M55" s="50"/>
      <c r="N55" s="50"/>
      <c r="O55" s="51"/>
    </row>
    <row r="56" customFormat="false" ht="30" hidden="false" customHeight="false" outlineLevel="0" collapsed="false">
      <c r="A56" s="32" t="s">
        <v>117</v>
      </c>
      <c r="B56" s="33" t="s">
        <v>118</v>
      </c>
      <c r="C56" s="34" t="s">
        <v>31</v>
      </c>
      <c r="D56" s="38" t="n">
        <f aca="false">D54*D55/100</f>
        <v>0</v>
      </c>
      <c r="E56" s="36" t="n">
        <f aca="false">E54*E55/100</f>
        <v>0</v>
      </c>
      <c r="F56" s="36" t="n">
        <f aca="false">F54*F55/100</f>
        <v>0</v>
      </c>
      <c r="G56" s="39" t="n">
        <f aca="false">G54*G55/100</f>
        <v>0</v>
      </c>
      <c r="H56" s="38" t="n">
        <f aca="false">H54*H55/100</f>
        <v>0</v>
      </c>
      <c r="I56" s="36" t="n">
        <f aca="false">I54*I55/100</f>
        <v>0</v>
      </c>
      <c r="J56" s="36" t="n">
        <f aca="false">J54*J55/100</f>
        <v>0</v>
      </c>
      <c r="K56" s="39" t="n">
        <f aca="false">K54*K55/100</f>
        <v>0</v>
      </c>
      <c r="L56" s="38" t="n">
        <f aca="false">L54*L55/100</f>
        <v>0</v>
      </c>
      <c r="M56" s="36" t="n">
        <f aca="false">M54*M55/100</f>
        <v>0</v>
      </c>
      <c r="N56" s="36" t="n">
        <f aca="false">N54*N55/100</f>
        <v>0</v>
      </c>
      <c r="O56" s="39" t="n">
        <f aca="false">O54*O55/100</f>
        <v>0</v>
      </c>
      <c r="P56" s="65"/>
    </row>
    <row r="57" s="60" customFormat="true" ht="51.75" hidden="false" customHeight="false" outlineLevel="0" collapsed="false">
      <c r="A57" s="66" t="s">
        <v>119</v>
      </c>
      <c r="B57" s="55" t="s">
        <v>120</v>
      </c>
      <c r="C57" s="56" t="s">
        <v>31</v>
      </c>
      <c r="D57" s="67" t="n">
        <f aca="false">D53+D50+D44+D41+D56+D47</f>
        <v>195.9512914</v>
      </c>
      <c r="E57" s="68" t="n">
        <f aca="false">E53+E50+E44+E41+E56+E47</f>
        <v>0</v>
      </c>
      <c r="F57" s="68" t="n">
        <f aca="false">F53+F50+F44+F41+F56+F47</f>
        <v>0</v>
      </c>
      <c r="G57" s="69" t="n">
        <f aca="false">G53+G50+G44+G41+G56+G47</f>
        <v>0</v>
      </c>
      <c r="H57" s="67" t="n">
        <f aca="false">H53+H50+H44+H41+H56+H47</f>
        <v>248.7601733</v>
      </c>
      <c r="I57" s="68" t="n">
        <f aca="false">I53+I50+I44+I41+I56+I47</f>
        <v>0</v>
      </c>
      <c r="J57" s="68" t="n">
        <f aca="false">J53+J50+J44+J41+J56+J47</f>
        <v>0</v>
      </c>
      <c r="K57" s="69" t="n">
        <f aca="false">K53+K50+K44+K41+K56+K47</f>
        <v>0</v>
      </c>
      <c r="L57" s="67" t="n">
        <f aca="false">L53+L50+L44+L41+L56+L47</f>
        <v>0</v>
      </c>
      <c r="M57" s="68" t="n">
        <f aca="false">M53+M50+M44+M41+M56+M47</f>
        <v>0</v>
      </c>
      <c r="N57" s="68" t="n">
        <f aca="false">N53+N50+N44+N41+N56+N47</f>
        <v>0</v>
      </c>
      <c r="O57" s="69" t="n">
        <f aca="false">O53+O50+O44+O41+O56+O47</f>
        <v>0</v>
      </c>
    </row>
    <row r="61" customFormat="false" ht="15.75" hidden="false" customHeight="false" outlineLevel="0" collapsed="false">
      <c r="B61" s="70"/>
      <c r="C61" s="0"/>
      <c r="D61" s="0"/>
      <c r="E61" s="0"/>
      <c r="F61" s="0"/>
      <c r="G61" s="0"/>
      <c r="H61" s="0"/>
      <c r="I61" s="0"/>
      <c r="J61" s="0"/>
    </row>
    <row r="62" customFormat="false" ht="15.75" hidden="false" customHeight="true" outlineLevel="0" collapsed="false">
      <c r="B62" s="71" t="s">
        <v>121</v>
      </c>
      <c r="C62" s="71"/>
      <c r="D62" s="72"/>
      <c r="E62" s="73"/>
      <c r="F62" s="74"/>
      <c r="G62" s="75" t="s">
        <v>122</v>
      </c>
      <c r="H62" s="75"/>
      <c r="I62" s="76"/>
      <c r="J62" s="76"/>
    </row>
    <row r="63" customFormat="false" ht="15.75" hidden="false" customHeight="false" outlineLevel="0" collapsed="false">
      <c r="B63" s="77"/>
      <c r="C63" s="78"/>
      <c r="D63" s="72"/>
      <c r="E63" s="73"/>
      <c r="F63" s="74"/>
      <c r="G63" s="75"/>
      <c r="H63" s="75"/>
      <c r="I63" s="76"/>
      <c r="J63" s="76"/>
    </row>
    <row r="64" customFormat="false" ht="15.75" hidden="false" customHeight="false" outlineLevel="0" collapsed="false">
      <c r="B64" s="79"/>
      <c r="C64" s="80"/>
      <c r="D64" s="81"/>
      <c r="E64" s="74"/>
      <c r="F64" s="74"/>
      <c r="G64" s="82"/>
      <c r="H64" s="82"/>
      <c r="I64" s="76"/>
      <c r="J64" s="76"/>
    </row>
    <row r="65" s="1" customFormat="true" ht="15.75" hidden="false" customHeight="false" outlineLevel="0" collapsed="false">
      <c r="B65" s="83" t="s">
        <v>123</v>
      </c>
      <c r="C65" s="83"/>
      <c r="D65" s="83"/>
      <c r="E65" s="83"/>
      <c r="F65" s="83"/>
      <c r="G65" s="83" t="s">
        <v>124</v>
      </c>
      <c r="H65" s="83"/>
      <c r="I65" s="76"/>
      <c r="J65" s="76"/>
    </row>
    <row r="66" s="1" customFormat="true" ht="15.75" hidden="false" customHeight="false" outlineLevel="0" collapsed="false">
      <c r="B66" s="84"/>
      <c r="C66" s="85"/>
      <c r="D66" s="85"/>
      <c r="E66" s="74"/>
      <c r="F66" s="74"/>
      <c r="G66" s="74"/>
      <c r="H66" s="74"/>
      <c r="I66" s="0"/>
      <c r="J66" s="0"/>
    </row>
    <row r="67" s="1" customFormat="true" ht="1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</row>
  </sheetData>
  <mergeCells count="8">
    <mergeCell ref="B2:M2"/>
    <mergeCell ref="A4:A5"/>
    <mergeCell ref="B4:B5"/>
    <mergeCell ref="C4:C5"/>
    <mergeCell ref="D4:G4"/>
    <mergeCell ref="H4:K4"/>
    <mergeCell ref="L4:O4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3.28"/>
    <col collapsed="false" customWidth="true" hidden="false" outlineLevel="0" max="3" min="3" style="3" width="12.85"/>
    <col collapsed="false" customWidth="true" hidden="false" outlineLevel="0" max="4" min="4" style="4" width="13.7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4.28"/>
    <col collapsed="false" customWidth="true" hidden="false" outlineLevel="0" max="8" min="8" style="4" width="12.14"/>
    <col collapsed="false" customWidth="true" hidden="false" outlineLevel="0" max="11" min="9" style="4" width="13.41"/>
    <col collapsed="false" customWidth="true" hidden="false" outlineLevel="0" max="12" min="12" style="4" width="12.99"/>
    <col collapsed="false" customWidth="true" hidden="false" outlineLevel="0" max="15" min="13" style="4" width="13.41"/>
    <col collapsed="false" customWidth="false" hidden="false" outlineLevel="0" max="16" min="16" style="1" width="9.14"/>
    <col collapsed="false" customWidth="true" hidden="false" outlineLevel="0" max="17" min="17" style="1" width="13.56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E1" s="5"/>
      <c r="N1" s="6" t="s">
        <v>0</v>
      </c>
      <c r="O1" s="7"/>
    </row>
    <row r="2" customFormat="false" ht="15.75" hidden="false" customHeight="false" outlineLevel="0" collapsed="false">
      <c r="B2" s="8" t="s">
        <v>12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"/>
    </row>
    <row r="3" customFormat="false" ht="15.75" hidden="false" customHeight="false" outlineLevel="0" collapsed="false">
      <c r="F3" s="10"/>
      <c r="G3" s="10"/>
      <c r="J3" s="10"/>
      <c r="K3" s="10"/>
      <c r="M3" s="10"/>
      <c r="N3" s="10"/>
      <c r="O3" s="10" t="s">
        <v>2</v>
      </c>
    </row>
    <row r="4" s="14" customFormat="true" ht="15" hidden="false" customHeight="true" outlineLevel="0" collapsed="false">
      <c r="A4" s="11"/>
      <c r="B4" s="11" t="s">
        <v>3</v>
      </c>
      <c r="C4" s="12" t="s">
        <v>4</v>
      </c>
      <c r="D4" s="13" t="s">
        <v>5</v>
      </c>
      <c r="E4" s="13"/>
      <c r="F4" s="13"/>
      <c r="G4" s="13"/>
      <c r="H4" s="13" t="s">
        <v>6</v>
      </c>
      <c r="I4" s="13"/>
      <c r="J4" s="13"/>
      <c r="K4" s="13"/>
      <c r="L4" s="13" t="s">
        <v>7</v>
      </c>
      <c r="M4" s="13"/>
      <c r="N4" s="13"/>
      <c r="O4" s="13"/>
    </row>
    <row r="5" s="14" customFormat="true" ht="90" hidden="false" customHeight="false" outlineLevel="0" collapsed="false">
      <c r="A5" s="11"/>
      <c r="B5" s="11"/>
      <c r="C5" s="12"/>
      <c r="D5" s="15" t="s">
        <v>8</v>
      </c>
      <c r="E5" s="16" t="s">
        <v>9</v>
      </c>
      <c r="F5" s="16" t="s">
        <v>10</v>
      </c>
      <c r="G5" s="17" t="s">
        <v>11</v>
      </c>
      <c r="H5" s="15" t="s">
        <v>8</v>
      </c>
      <c r="I5" s="16" t="s">
        <v>9</v>
      </c>
      <c r="J5" s="16" t="s">
        <v>10</v>
      </c>
      <c r="K5" s="17" t="s">
        <v>11</v>
      </c>
      <c r="L5" s="15" t="s">
        <v>8</v>
      </c>
      <c r="M5" s="16" t="s">
        <v>9</v>
      </c>
      <c r="N5" s="16" t="s">
        <v>10</v>
      </c>
      <c r="O5" s="17" t="s">
        <v>11</v>
      </c>
    </row>
    <row r="6" s="22" customFormat="true" ht="15" hidden="false" customHeight="false" outlineLevel="0" collapsed="false">
      <c r="A6" s="18" t="n">
        <v>1</v>
      </c>
      <c r="B6" s="18" t="n">
        <v>2</v>
      </c>
      <c r="C6" s="19" t="n">
        <v>3</v>
      </c>
      <c r="D6" s="20" t="n">
        <v>4</v>
      </c>
      <c r="E6" s="18" t="n">
        <v>5</v>
      </c>
      <c r="F6" s="18" t="n">
        <v>6</v>
      </c>
      <c r="G6" s="21" t="n">
        <v>7</v>
      </c>
      <c r="H6" s="20" t="n">
        <v>8</v>
      </c>
      <c r="I6" s="18" t="n">
        <v>9</v>
      </c>
      <c r="J6" s="18" t="n">
        <v>10</v>
      </c>
      <c r="K6" s="21" t="n">
        <v>11</v>
      </c>
      <c r="L6" s="20" t="n">
        <v>12</v>
      </c>
      <c r="M6" s="18" t="n">
        <v>13</v>
      </c>
      <c r="N6" s="18" t="n">
        <v>14</v>
      </c>
      <c r="O6" s="21" t="n">
        <v>15</v>
      </c>
    </row>
    <row r="7" customFormat="false" ht="15" hidden="false" customHeight="fals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/>
      <c r="F7" s="28" t="s">
        <v>15</v>
      </c>
      <c r="G7" s="29" t="s">
        <v>15</v>
      </c>
      <c r="H7" s="26" t="s">
        <v>15</v>
      </c>
      <c r="I7" s="27"/>
      <c r="J7" s="28" t="s">
        <v>15</v>
      </c>
      <c r="K7" s="29" t="s">
        <v>15</v>
      </c>
      <c r="L7" s="26" t="s">
        <v>15</v>
      </c>
      <c r="M7" s="27"/>
      <c r="N7" s="28" t="s">
        <v>15</v>
      </c>
      <c r="O7" s="29" t="s">
        <v>15</v>
      </c>
    </row>
    <row r="8" customFormat="false" ht="60" hidden="false" customHeight="false" outlineLevel="0" collapsed="false">
      <c r="A8" s="23" t="s">
        <v>16</v>
      </c>
      <c r="B8" s="24" t="s">
        <v>17</v>
      </c>
      <c r="C8" s="25" t="s">
        <v>14</v>
      </c>
      <c r="D8" s="30"/>
      <c r="E8" s="28" t="s">
        <v>15</v>
      </c>
      <c r="F8" s="27"/>
      <c r="G8" s="31"/>
      <c r="H8" s="30"/>
      <c r="I8" s="28" t="s">
        <v>15</v>
      </c>
      <c r="J8" s="27"/>
      <c r="K8" s="31"/>
      <c r="L8" s="30"/>
      <c r="M8" s="28" t="s">
        <v>15</v>
      </c>
      <c r="N8" s="27"/>
      <c r="O8" s="31"/>
    </row>
    <row r="9" customFormat="false" ht="30" hidden="false" customHeight="false" outlineLevel="0" collapsed="false">
      <c r="A9" s="32" t="s">
        <v>18</v>
      </c>
      <c r="B9" s="33" t="s">
        <v>19</v>
      </c>
      <c r="C9" s="34" t="s">
        <v>20</v>
      </c>
      <c r="D9" s="35" t="e">
        <f aca="false">D10/D8*1000</f>
        <v>#DIV/0!</v>
      </c>
      <c r="E9" s="36" t="e">
        <f aca="false">E10/E7*1000</f>
        <v>#DIV/0!</v>
      </c>
      <c r="F9" s="36" t="e">
        <f aca="false">F10/F8*1000</f>
        <v>#DIV/0!</v>
      </c>
      <c r="G9" s="37" t="e">
        <f aca="false">G10/G8*1000</f>
        <v>#DIV/0!</v>
      </c>
      <c r="H9" s="35" t="e">
        <f aca="false">H10/H8*1000</f>
        <v>#DIV/0!</v>
      </c>
      <c r="I9" s="36" t="e">
        <f aca="false">I10/I7*1000</f>
        <v>#DIV/0!</v>
      </c>
      <c r="J9" s="36" t="e">
        <f aca="false">J10/J8*1000</f>
        <v>#DIV/0!</v>
      </c>
      <c r="K9" s="37" t="e">
        <f aca="false">K10/K8*1000</f>
        <v>#DIV/0!</v>
      </c>
      <c r="L9" s="35" t="e">
        <f aca="false">L10/L8*1000</f>
        <v>#DIV/0!</v>
      </c>
      <c r="M9" s="36" t="e">
        <f aca="false">M10/M7*1000</f>
        <v>#DIV/0!</v>
      </c>
      <c r="N9" s="36" t="e">
        <f aca="false">N10/N8*1000</f>
        <v>#DIV/0!</v>
      </c>
      <c r="O9" s="37" t="e">
        <f aca="false">O10/O8*1000</f>
        <v>#DIV/0!</v>
      </c>
    </row>
    <row r="10" customFormat="false" ht="30" hidden="false" customHeight="false" outlineLevel="0" collapsed="false">
      <c r="A10" s="32" t="s">
        <v>21</v>
      </c>
      <c r="B10" s="33" t="s">
        <v>22</v>
      </c>
      <c r="C10" s="34" t="s">
        <v>23</v>
      </c>
      <c r="D10" s="38" t="n">
        <f aca="false">D11+D26+D42</f>
        <v>124.67</v>
      </c>
      <c r="E10" s="36" t="n">
        <f aca="false">E11+E26+E42</f>
        <v>0</v>
      </c>
      <c r="F10" s="36" t="n">
        <f aca="false">F11+F26+F42</f>
        <v>0</v>
      </c>
      <c r="G10" s="39" t="n">
        <f aca="false">G11+G26+G42</f>
        <v>0</v>
      </c>
      <c r="H10" s="38" t="n">
        <f aca="false">H11+H26+H42</f>
        <v>533.793</v>
      </c>
      <c r="I10" s="36" t="n">
        <f aca="false">I11+I26+I42</f>
        <v>0</v>
      </c>
      <c r="J10" s="36" t="n">
        <f aca="false">J11+J26+J42</f>
        <v>0</v>
      </c>
      <c r="K10" s="39" t="n">
        <f aca="false">K11+K26+K42</f>
        <v>0</v>
      </c>
      <c r="L10" s="38" t="n">
        <f aca="false">L11+L26+L42</f>
        <v>0</v>
      </c>
      <c r="M10" s="36" t="n">
        <f aca="false">M11+M26+M42</f>
        <v>0</v>
      </c>
      <c r="N10" s="36" t="n">
        <f aca="false">N11+N26+N42</f>
        <v>0</v>
      </c>
      <c r="O10" s="39" t="n">
        <f aca="false">O11+O26+O42</f>
        <v>0</v>
      </c>
    </row>
    <row r="11" s="46" customFormat="true" ht="30" hidden="false" customHeight="false" outlineLevel="0" collapsed="false">
      <c r="A11" s="40" t="s">
        <v>24</v>
      </c>
      <c r="B11" s="41" t="s">
        <v>25</v>
      </c>
      <c r="C11" s="42" t="s">
        <v>23</v>
      </c>
      <c r="D11" s="43" t="n">
        <f aca="false">D14+D17+D20+D23</f>
        <v>121.58</v>
      </c>
      <c r="E11" s="44" t="n">
        <f aca="false">E14+E17+E20+E23</f>
        <v>0</v>
      </c>
      <c r="F11" s="44" t="n">
        <f aca="false">F14+F17+F20+F23</f>
        <v>0</v>
      </c>
      <c r="G11" s="45" t="n">
        <f aca="false">G14+G17+G20+G23</f>
        <v>0</v>
      </c>
      <c r="H11" s="43" t="n">
        <f aca="false">H14+H17+H20+H23</f>
        <v>507.572</v>
      </c>
      <c r="I11" s="44" t="n">
        <f aca="false">I14+I17+I20+I23</f>
        <v>0</v>
      </c>
      <c r="J11" s="44" t="n">
        <f aca="false">J14+J17+J20+J23</f>
        <v>0</v>
      </c>
      <c r="K11" s="45" t="n">
        <f aca="false">K14+K17+K20+K23</f>
        <v>0</v>
      </c>
      <c r="L11" s="43" t="n">
        <f aca="false">L14+L17+L20+L23</f>
        <v>0</v>
      </c>
      <c r="M11" s="44" t="n">
        <f aca="false">M14+M17+M20+M23</f>
        <v>0</v>
      </c>
      <c r="N11" s="44" t="n">
        <f aca="false">N14+N17+N20+N23</f>
        <v>0</v>
      </c>
      <c r="O11" s="45" t="n">
        <f aca="false">O14+O17+O20+O23</f>
        <v>0</v>
      </c>
    </row>
    <row r="12" s="46" customFormat="true" ht="30" hidden="false" customHeight="false" outlineLevel="0" collapsed="false">
      <c r="A12" s="40" t="s">
        <v>26</v>
      </c>
      <c r="B12" s="41" t="s">
        <v>27</v>
      </c>
      <c r="C12" s="42" t="s">
        <v>28</v>
      </c>
      <c r="D12" s="43" t="n">
        <f aca="false">D13/D11*100</f>
        <v>51.56</v>
      </c>
      <c r="E12" s="44" t="e">
        <f aca="false">E13/E11*100</f>
        <v>#DIV/0!</v>
      </c>
      <c r="F12" s="44" t="e">
        <f aca="false">F13/F11*100</f>
        <v>#DIV/0!</v>
      </c>
      <c r="G12" s="45" t="e">
        <f aca="false">G13/G11*100</f>
        <v>#DIV/0!</v>
      </c>
      <c r="H12" s="43" t="n">
        <f aca="false">H13/H11*100</f>
        <v>62.47</v>
      </c>
      <c r="I12" s="44" t="e">
        <f aca="false">I13/I11*100</f>
        <v>#DIV/0!</v>
      </c>
      <c r="J12" s="44" t="e">
        <f aca="false">J13/J11*100</f>
        <v>#DIV/0!</v>
      </c>
      <c r="K12" s="45" t="e">
        <f aca="false">K13/K11*100</f>
        <v>#DIV/0!</v>
      </c>
      <c r="L12" s="43" t="e">
        <f aca="false">L13/L11*100</f>
        <v>#DIV/0!</v>
      </c>
      <c r="M12" s="44" t="e">
        <f aca="false">M13/M11*100</f>
        <v>#DIV/0!</v>
      </c>
      <c r="N12" s="44" t="e">
        <f aca="false">N13/N11*100</f>
        <v>#DIV/0!</v>
      </c>
      <c r="O12" s="45" t="e">
        <f aca="false">O13/O11*100</f>
        <v>#DIV/0!</v>
      </c>
    </row>
    <row r="13" s="46" customFormat="true" ht="30" hidden="false" customHeight="false" outlineLevel="0" collapsed="false">
      <c r="A13" s="40" t="s">
        <v>29</v>
      </c>
      <c r="B13" s="41" t="s">
        <v>30</v>
      </c>
      <c r="C13" s="42" t="s">
        <v>31</v>
      </c>
      <c r="D13" s="43" t="n">
        <f aca="false">D16+D19+D22+D25</f>
        <v>62.686648</v>
      </c>
      <c r="E13" s="44" t="n">
        <f aca="false">E16+E19+E22+E25</f>
        <v>0</v>
      </c>
      <c r="F13" s="44" t="n">
        <f aca="false">F16+F19+F22+F25</f>
        <v>0</v>
      </c>
      <c r="G13" s="47" t="n">
        <f aca="false">G16+G19+G22+G25</f>
        <v>0</v>
      </c>
      <c r="H13" s="43" t="n">
        <f aca="false">H16+H19+H22+H25</f>
        <v>317.0802284</v>
      </c>
      <c r="I13" s="44" t="n">
        <f aca="false">I16+I19+I22+I25</f>
        <v>0</v>
      </c>
      <c r="J13" s="44" t="n">
        <f aca="false">J16+J19+J22+J25</f>
        <v>0</v>
      </c>
      <c r="K13" s="47" t="n">
        <f aca="false">K16+K19+K22+K25</f>
        <v>0</v>
      </c>
      <c r="L13" s="43" t="n">
        <f aca="false">L16+L19+L22+L25</f>
        <v>0</v>
      </c>
      <c r="M13" s="44" t="n">
        <f aca="false">M16+M19+M22+M25</f>
        <v>0</v>
      </c>
      <c r="N13" s="44" t="n">
        <f aca="false">N16+N19+N22+N25</f>
        <v>0</v>
      </c>
      <c r="O13" s="47" t="n">
        <f aca="false">O16+O19+O22+O25</f>
        <v>0</v>
      </c>
    </row>
    <row r="14" customFormat="false" ht="30" hidden="false" customHeight="false" outlineLevel="0" collapsed="false">
      <c r="A14" s="48" t="s">
        <v>32</v>
      </c>
      <c r="B14" s="24" t="s">
        <v>33</v>
      </c>
      <c r="C14" s="25" t="s">
        <v>23</v>
      </c>
      <c r="D14" s="49" t="n">
        <v>121.58</v>
      </c>
      <c r="E14" s="50"/>
      <c r="F14" s="50"/>
      <c r="G14" s="51"/>
      <c r="H14" s="49" t="n">
        <v>507.572</v>
      </c>
      <c r="I14" s="50"/>
      <c r="J14" s="50"/>
      <c r="K14" s="51"/>
      <c r="L14" s="49"/>
      <c r="M14" s="50"/>
      <c r="N14" s="50"/>
      <c r="O14" s="51"/>
    </row>
    <row r="15" customFormat="false" ht="15" hidden="false" customHeight="false" outlineLevel="0" collapsed="false">
      <c r="A15" s="48" t="s">
        <v>34</v>
      </c>
      <c r="B15" s="24" t="s">
        <v>35</v>
      </c>
      <c r="C15" s="25" t="s">
        <v>28</v>
      </c>
      <c r="D15" s="49" t="n">
        <v>51.56</v>
      </c>
      <c r="E15" s="50"/>
      <c r="F15" s="50"/>
      <c r="G15" s="51"/>
      <c r="H15" s="49" t="n">
        <v>62.47</v>
      </c>
      <c r="I15" s="50"/>
      <c r="J15" s="50"/>
      <c r="K15" s="51"/>
      <c r="L15" s="49"/>
      <c r="M15" s="50"/>
      <c r="N15" s="50"/>
      <c r="O15" s="51"/>
    </row>
    <row r="16" customFormat="false" ht="15" hidden="false" customHeight="false" outlineLevel="0" collapsed="false">
      <c r="A16" s="52" t="s">
        <v>36</v>
      </c>
      <c r="B16" s="33" t="s">
        <v>37</v>
      </c>
      <c r="C16" s="34" t="s">
        <v>31</v>
      </c>
      <c r="D16" s="38" t="n">
        <f aca="false">D14*D15/100</f>
        <v>62.686648</v>
      </c>
      <c r="E16" s="36" t="n">
        <f aca="false">E14*E15/100</f>
        <v>0</v>
      </c>
      <c r="F16" s="36" t="n">
        <f aca="false">F14*F15/100</f>
        <v>0</v>
      </c>
      <c r="G16" s="39" t="n">
        <f aca="false">G14*G15/100</f>
        <v>0</v>
      </c>
      <c r="H16" s="38" t="n">
        <f aca="false">H14*H15/100</f>
        <v>317.0802284</v>
      </c>
      <c r="I16" s="36" t="n">
        <f aca="false">I14*I15/100</f>
        <v>0</v>
      </c>
      <c r="J16" s="36" t="n">
        <f aca="false">J14*J15/100</f>
        <v>0</v>
      </c>
      <c r="K16" s="39" t="n">
        <f aca="false">K14*K15/100</f>
        <v>0</v>
      </c>
      <c r="L16" s="38" t="n">
        <f aca="false">L14*L15/100</f>
        <v>0</v>
      </c>
      <c r="M16" s="36" t="n">
        <f aca="false">M14*M15/100</f>
        <v>0</v>
      </c>
      <c r="N16" s="36" t="n">
        <f aca="false">N14*N15/100</f>
        <v>0</v>
      </c>
      <c r="O16" s="39" t="n">
        <f aca="false">O14*O15/100</f>
        <v>0</v>
      </c>
    </row>
    <row r="17" customFormat="false" ht="30" hidden="false" customHeight="false" outlineLevel="0" collapsed="false">
      <c r="A17" s="23" t="s">
        <v>38</v>
      </c>
      <c r="B17" s="24" t="s">
        <v>39</v>
      </c>
      <c r="C17" s="25" t="s">
        <v>23</v>
      </c>
      <c r="D17" s="49"/>
      <c r="E17" s="50"/>
      <c r="F17" s="50"/>
      <c r="G17" s="51"/>
      <c r="H17" s="49"/>
      <c r="I17" s="50"/>
      <c r="J17" s="50"/>
      <c r="K17" s="51"/>
      <c r="L17" s="49"/>
      <c r="M17" s="50"/>
      <c r="N17" s="50"/>
      <c r="O17" s="51"/>
    </row>
    <row r="18" customFormat="false" ht="30" hidden="false" customHeight="false" outlineLevel="0" collapsed="false">
      <c r="A18" s="23" t="s">
        <v>40</v>
      </c>
      <c r="B18" s="24" t="s">
        <v>41</v>
      </c>
      <c r="C18" s="25" t="s">
        <v>28</v>
      </c>
      <c r="D18" s="49"/>
      <c r="E18" s="50"/>
      <c r="F18" s="50"/>
      <c r="G18" s="51"/>
      <c r="H18" s="49"/>
      <c r="I18" s="50"/>
      <c r="J18" s="50"/>
      <c r="K18" s="51"/>
      <c r="L18" s="49"/>
      <c r="M18" s="50"/>
      <c r="N18" s="50"/>
      <c r="O18" s="51"/>
    </row>
    <row r="19" customFormat="false" ht="30" hidden="false" customHeight="false" outlineLevel="0" collapsed="false">
      <c r="A19" s="52" t="s">
        <v>42</v>
      </c>
      <c r="B19" s="33" t="s">
        <v>43</v>
      </c>
      <c r="C19" s="34" t="s">
        <v>31</v>
      </c>
      <c r="D19" s="38" t="n">
        <f aca="false">D17*D18/100</f>
        <v>0</v>
      </c>
      <c r="E19" s="36" t="n">
        <f aca="false">E17*E18/100</f>
        <v>0</v>
      </c>
      <c r="F19" s="36" t="n">
        <f aca="false">F17*F18/100</f>
        <v>0</v>
      </c>
      <c r="G19" s="39" t="n">
        <f aca="false">G17*G18/100</f>
        <v>0</v>
      </c>
      <c r="H19" s="38" t="n">
        <f aca="false">H17*H18/100</f>
        <v>0</v>
      </c>
      <c r="I19" s="36" t="n">
        <f aca="false">I17*I18/100</f>
        <v>0</v>
      </c>
      <c r="J19" s="36" t="n">
        <f aca="false">J17*J18/100</f>
        <v>0</v>
      </c>
      <c r="K19" s="39" t="n">
        <f aca="false">K17*K18/100</f>
        <v>0</v>
      </c>
      <c r="L19" s="38" t="n">
        <f aca="false">L17*L18/100</f>
        <v>0</v>
      </c>
      <c r="M19" s="36" t="n">
        <f aca="false">M17*M18/100</f>
        <v>0</v>
      </c>
      <c r="N19" s="36" t="n">
        <f aca="false">N17*N18/100</f>
        <v>0</v>
      </c>
      <c r="O19" s="39" t="n">
        <f aca="false">O17*O18/100</f>
        <v>0</v>
      </c>
    </row>
    <row r="20" customFormat="false" ht="30" hidden="false" customHeight="false" outlineLevel="0" collapsed="false">
      <c r="A20" s="23" t="s">
        <v>44</v>
      </c>
      <c r="B20" s="24" t="s">
        <v>45</v>
      </c>
      <c r="C20" s="25" t="s">
        <v>23</v>
      </c>
      <c r="D20" s="49"/>
      <c r="E20" s="50"/>
      <c r="F20" s="50"/>
      <c r="G20" s="51"/>
      <c r="H20" s="49"/>
      <c r="I20" s="50"/>
      <c r="J20" s="50"/>
      <c r="K20" s="51"/>
      <c r="L20" s="49"/>
      <c r="M20" s="50"/>
      <c r="N20" s="50"/>
      <c r="O20" s="51"/>
    </row>
    <row r="21" customFormat="false" ht="30" hidden="false" customHeight="false" outlineLevel="0" collapsed="false">
      <c r="A21" s="23" t="s">
        <v>46</v>
      </c>
      <c r="B21" s="24" t="s">
        <v>47</v>
      </c>
      <c r="C21" s="25" t="s">
        <v>28</v>
      </c>
      <c r="D21" s="49"/>
      <c r="E21" s="50"/>
      <c r="F21" s="50"/>
      <c r="G21" s="51"/>
      <c r="H21" s="49"/>
      <c r="I21" s="50"/>
      <c r="J21" s="50"/>
      <c r="K21" s="51"/>
      <c r="L21" s="49"/>
      <c r="M21" s="50"/>
      <c r="N21" s="50"/>
      <c r="O21" s="51"/>
    </row>
    <row r="22" customFormat="false" ht="30" hidden="false" customHeight="false" outlineLevel="0" collapsed="false">
      <c r="A22" s="52" t="s">
        <v>48</v>
      </c>
      <c r="B22" s="33" t="s">
        <v>49</v>
      </c>
      <c r="C22" s="34" t="s">
        <v>31</v>
      </c>
      <c r="D22" s="38" t="n">
        <f aca="false">D20*D21/100</f>
        <v>0</v>
      </c>
      <c r="E22" s="36" t="n">
        <f aca="false">E20*E21/100</f>
        <v>0</v>
      </c>
      <c r="F22" s="36" t="n">
        <f aca="false">F20*F21/100</f>
        <v>0</v>
      </c>
      <c r="G22" s="39" t="n">
        <f aca="false">G20*G21/100</f>
        <v>0</v>
      </c>
      <c r="H22" s="38" t="n">
        <f aca="false">H20*H21/100</f>
        <v>0</v>
      </c>
      <c r="I22" s="36" t="n">
        <f aca="false">I20*I21/100</f>
        <v>0</v>
      </c>
      <c r="J22" s="36" t="n">
        <f aca="false">J20*J21/100</f>
        <v>0</v>
      </c>
      <c r="K22" s="39" t="n">
        <f aca="false">K20*K21/100</f>
        <v>0</v>
      </c>
      <c r="L22" s="38" t="n">
        <f aca="false">L20*L21/100</f>
        <v>0</v>
      </c>
      <c r="M22" s="36" t="n">
        <f aca="false">M20*M21/100</f>
        <v>0</v>
      </c>
      <c r="N22" s="36" t="n">
        <f aca="false">N20*N21/100</f>
        <v>0</v>
      </c>
      <c r="O22" s="39" t="n">
        <f aca="false">O20*O21/100</f>
        <v>0</v>
      </c>
    </row>
    <row r="23" customFormat="false" ht="30" hidden="false" customHeight="false" outlineLevel="0" collapsed="false">
      <c r="A23" s="23" t="s">
        <v>50</v>
      </c>
      <c r="B23" s="24" t="s">
        <v>51</v>
      </c>
      <c r="C23" s="25" t="s">
        <v>23</v>
      </c>
      <c r="D23" s="49"/>
      <c r="E23" s="50"/>
      <c r="F23" s="50"/>
      <c r="G23" s="51"/>
      <c r="H23" s="49"/>
      <c r="I23" s="50"/>
      <c r="J23" s="50"/>
      <c r="K23" s="51"/>
      <c r="L23" s="49"/>
      <c r="M23" s="50"/>
      <c r="N23" s="50"/>
      <c r="O23" s="51"/>
    </row>
    <row r="24" customFormat="false" ht="30" hidden="false" customHeight="false" outlineLevel="0" collapsed="false">
      <c r="A24" s="23" t="s">
        <v>52</v>
      </c>
      <c r="B24" s="24" t="s">
        <v>53</v>
      </c>
      <c r="C24" s="25" t="s">
        <v>28</v>
      </c>
      <c r="D24" s="49"/>
      <c r="E24" s="50"/>
      <c r="F24" s="50"/>
      <c r="G24" s="51"/>
      <c r="H24" s="49"/>
      <c r="I24" s="50"/>
      <c r="J24" s="50"/>
      <c r="K24" s="51"/>
      <c r="L24" s="49"/>
      <c r="M24" s="50"/>
      <c r="N24" s="50"/>
      <c r="O24" s="51"/>
    </row>
    <row r="25" customFormat="false" ht="30" hidden="false" customHeight="false" outlineLevel="0" collapsed="false">
      <c r="A25" s="52" t="s">
        <v>54</v>
      </c>
      <c r="B25" s="33" t="s">
        <v>55</v>
      </c>
      <c r="C25" s="34" t="s">
        <v>31</v>
      </c>
      <c r="D25" s="38" t="n">
        <f aca="false">D23*D24/100</f>
        <v>0</v>
      </c>
      <c r="E25" s="36" t="n">
        <f aca="false">E23*E24/100</f>
        <v>0</v>
      </c>
      <c r="F25" s="36" t="n">
        <f aca="false">F23*F24/100</f>
        <v>0</v>
      </c>
      <c r="G25" s="39" t="n">
        <f aca="false">G23*G24/100</f>
        <v>0</v>
      </c>
      <c r="H25" s="38" t="n">
        <f aca="false">H23*H24/100</f>
        <v>0</v>
      </c>
      <c r="I25" s="36" t="n">
        <f aca="false">I23*I24/100</f>
        <v>0</v>
      </c>
      <c r="J25" s="36" t="n">
        <f aca="false">J23*J24/100</f>
        <v>0</v>
      </c>
      <c r="K25" s="39" t="n">
        <f aca="false">K23*K24/100</f>
        <v>0</v>
      </c>
      <c r="L25" s="38" t="n">
        <f aca="false">L23*L24/100</f>
        <v>0</v>
      </c>
      <c r="M25" s="36" t="n">
        <f aca="false">M23*M24/100</f>
        <v>0</v>
      </c>
      <c r="N25" s="36" t="n">
        <f aca="false">N23*N24/100</f>
        <v>0</v>
      </c>
      <c r="O25" s="39" t="n">
        <f aca="false">O23*O24/100</f>
        <v>0</v>
      </c>
    </row>
    <row r="26" s="46" customFormat="true" ht="30" hidden="false" customHeight="false" outlineLevel="0" collapsed="false">
      <c r="A26" s="40" t="s">
        <v>56</v>
      </c>
      <c r="B26" s="41" t="s">
        <v>57</v>
      </c>
      <c r="C26" s="42" t="s">
        <v>23</v>
      </c>
      <c r="D26" s="43" t="n">
        <f aca="false">D29+D32+D35+D38</f>
        <v>0</v>
      </c>
      <c r="E26" s="44" t="n">
        <f aca="false">E29+E32+E35+E38</f>
        <v>0</v>
      </c>
      <c r="F26" s="44" t="n">
        <f aca="false">F29+F32+F35+F38</f>
        <v>0</v>
      </c>
      <c r="G26" s="45" t="n">
        <f aca="false">G29+G32+G35+G38</f>
        <v>0</v>
      </c>
      <c r="H26" s="43" t="n">
        <f aca="false">H29+H32+H35+H38</f>
        <v>0</v>
      </c>
      <c r="I26" s="44" t="n">
        <f aca="false">I29+I32+I35+I38</f>
        <v>0</v>
      </c>
      <c r="J26" s="44" t="n">
        <f aca="false">J29+J32+J35+J38</f>
        <v>0</v>
      </c>
      <c r="K26" s="45" t="n">
        <f aca="false">K29+K32+K35+K38</f>
        <v>0</v>
      </c>
      <c r="L26" s="43" t="n">
        <f aca="false">L29+L32+L35+L38</f>
        <v>0</v>
      </c>
      <c r="M26" s="44" t="n">
        <f aca="false">M29+M32+M35+M38</f>
        <v>0</v>
      </c>
      <c r="N26" s="44" t="n">
        <f aca="false">N29+N32+N35+N38</f>
        <v>0</v>
      </c>
      <c r="O26" s="45" t="n">
        <f aca="false">O29+O32+O35+O38</f>
        <v>0</v>
      </c>
    </row>
    <row r="27" s="46" customFormat="true" ht="30" hidden="false" customHeight="false" outlineLevel="0" collapsed="false">
      <c r="A27" s="40" t="s">
        <v>58</v>
      </c>
      <c r="B27" s="41" t="s">
        <v>59</v>
      </c>
      <c r="C27" s="42" t="s">
        <v>28</v>
      </c>
      <c r="D27" s="43" t="e">
        <f aca="false">D28/D26*100</f>
        <v>#DIV/0!</v>
      </c>
      <c r="E27" s="44" t="e">
        <f aca="false">E28/E26*100</f>
        <v>#DIV/0!</v>
      </c>
      <c r="F27" s="44" t="e">
        <f aca="false">F28/F26*100</f>
        <v>#DIV/0!</v>
      </c>
      <c r="G27" s="45" t="e">
        <f aca="false">G28/G26*100</f>
        <v>#DIV/0!</v>
      </c>
      <c r="H27" s="43" t="e">
        <f aca="false">H28/H26*100</f>
        <v>#DIV/0!</v>
      </c>
      <c r="I27" s="44" t="e">
        <f aca="false">I28/I26*100</f>
        <v>#DIV/0!</v>
      </c>
      <c r="J27" s="44" t="e">
        <f aca="false">J28/J26*100</f>
        <v>#DIV/0!</v>
      </c>
      <c r="K27" s="45" t="e">
        <f aca="false">K28/K26*100</f>
        <v>#DIV/0!</v>
      </c>
      <c r="L27" s="43" t="e">
        <f aca="false">L28/L26*100</f>
        <v>#DIV/0!</v>
      </c>
      <c r="M27" s="44" t="e">
        <f aca="false">M28/M26*100</f>
        <v>#DIV/0!</v>
      </c>
      <c r="N27" s="44" t="e">
        <f aca="false">N28/N26*100</f>
        <v>#DIV/0!</v>
      </c>
      <c r="O27" s="45" t="e">
        <f aca="false">O28/O26*100</f>
        <v>#DIV/0!</v>
      </c>
    </row>
    <row r="28" s="46" customFormat="true" ht="30" hidden="false" customHeight="false" outlineLevel="0" collapsed="false">
      <c r="A28" s="40" t="s">
        <v>60</v>
      </c>
      <c r="B28" s="41" t="s">
        <v>61</v>
      </c>
      <c r="C28" s="42" t="s">
        <v>31</v>
      </c>
      <c r="D28" s="43" t="n">
        <f aca="false">D31+D34+D37+D40</f>
        <v>0</v>
      </c>
      <c r="E28" s="44" t="n">
        <f aca="false">E31+E34+E37+E40</f>
        <v>0</v>
      </c>
      <c r="F28" s="44" t="n">
        <f aca="false">F31+F34+F37+F40</f>
        <v>0</v>
      </c>
      <c r="G28" s="47" t="n">
        <f aca="false">G31+G34+G37+G40</f>
        <v>0</v>
      </c>
      <c r="H28" s="43" t="n">
        <f aca="false">H31+H34+H37+H40</f>
        <v>0</v>
      </c>
      <c r="I28" s="44" t="n">
        <f aca="false">I31+I34+I37+I40</f>
        <v>0</v>
      </c>
      <c r="J28" s="44" t="n">
        <f aca="false">J31+J34+J37+J40</f>
        <v>0</v>
      </c>
      <c r="K28" s="47" t="n">
        <f aca="false">K31+K34+K37+K40</f>
        <v>0</v>
      </c>
      <c r="L28" s="43" t="n">
        <f aca="false">L31+L34+L37+L40</f>
        <v>0</v>
      </c>
      <c r="M28" s="44" t="n">
        <f aca="false">M31+M34+M37+M40</f>
        <v>0</v>
      </c>
      <c r="N28" s="44" t="n">
        <f aca="false">N31+N34+N37+N40</f>
        <v>0</v>
      </c>
      <c r="O28" s="47" t="n">
        <f aca="false">O31+O34+O37+O40</f>
        <v>0</v>
      </c>
    </row>
    <row r="29" customFormat="false" ht="30" hidden="false" customHeight="false" outlineLevel="0" collapsed="false">
      <c r="A29" s="53" t="s">
        <v>62</v>
      </c>
      <c r="B29" s="24" t="s">
        <v>63</v>
      </c>
      <c r="C29" s="25" t="s">
        <v>23</v>
      </c>
      <c r="D29" s="49"/>
      <c r="E29" s="50"/>
      <c r="F29" s="50"/>
      <c r="G29" s="51"/>
      <c r="H29" s="49"/>
      <c r="I29" s="50"/>
      <c r="J29" s="50"/>
      <c r="K29" s="51"/>
      <c r="L29" s="49"/>
      <c r="M29" s="50"/>
      <c r="N29" s="50"/>
      <c r="O29" s="51"/>
    </row>
    <row r="30" customFormat="false" ht="15" hidden="false" customHeight="false" outlineLevel="0" collapsed="false">
      <c r="A30" s="23" t="s">
        <v>64</v>
      </c>
      <c r="B30" s="24" t="s">
        <v>65</v>
      </c>
      <c r="C30" s="25" t="s">
        <v>28</v>
      </c>
      <c r="D30" s="49"/>
      <c r="E30" s="50"/>
      <c r="F30" s="50"/>
      <c r="G30" s="51"/>
      <c r="H30" s="49"/>
      <c r="I30" s="50"/>
      <c r="J30" s="50"/>
      <c r="K30" s="51"/>
      <c r="L30" s="49"/>
      <c r="M30" s="50"/>
      <c r="N30" s="50"/>
      <c r="O30" s="51"/>
    </row>
    <row r="31" customFormat="false" ht="15" hidden="false" customHeight="false" outlineLevel="0" collapsed="false">
      <c r="A31" s="32" t="s">
        <v>66</v>
      </c>
      <c r="B31" s="33" t="s">
        <v>67</v>
      </c>
      <c r="C31" s="34" t="s">
        <v>31</v>
      </c>
      <c r="D31" s="38" t="n">
        <f aca="false">D29*D30/100</f>
        <v>0</v>
      </c>
      <c r="E31" s="36" t="n">
        <f aca="false">E29*E30/100</f>
        <v>0</v>
      </c>
      <c r="F31" s="36" t="n">
        <f aca="false">F29*F30/100</f>
        <v>0</v>
      </c>
      <c r="G31" s="39" t="n">
        <f aca="false">G29*G30/100</f>
        <v>0</v>
      </c>
      <c r="H31" s="38" t="n">
        <f aca="false">H29*H30/100</f>
        <v>0</v>
      </c>
      <c r="I31" s="36" t="n">
        <f aca="false">I29*I30/100</f>
        <v>0</v>
      </c>
      <c r="J31" s="36" t="n">
        <f aca="false">J29*J30/100</f>
        <v>0</v>
      </c>
      <c r="K31" s="39" t="n">
        <f aca="false">K29*K30/100</f>
        <v>0</v>
      </c>
      <c r="L31" s="38" t="n">
        <f aca="false">L29*L30/100</f>
        <v>0</v>
      </c>
      <c r="M31" s="36" t="n">
        <f aca="false">M29*M30/100</f>
        <v>0</v>
      </c>
      <c r="N31" s="36" t="n">
        <f aca="false">N29*N30/100</f>
        <v>0</v>
      </c>
      <c r="O31" s="39" t="n">
        <f aca="false">O29*O30/100</f>
        <v>0</v>
      </c>
    </row>
    <row r="32" customFormat="false" ht="30" hidden="false" customHeight="false" outlineLevel="0" collapsed="false">
      <c r="A32" s="23" t="s">
        <v>68</v>
      </c>
      <c r="B32" s="24" t="s">
        <v>69</v>
      </c>
      <c r="C32" s="25" t="s">
        <v>23</v>
      </c>
      <c r="D32" s="49"/>
      <c r="E32" s="50"/>
      <c r="F32" s="50"/>
      <c r="G32" s="51"/>
      <c r="H32" s="49"/>
      <c r="I32" s="50"/>
      <c r="J32" s="50"/>
      <c r="K32" s="51"/>
      <c r="L32" s="49"/>
      <c r="M32" s="50"/>
      <c r="N32" s="50"/>
      <c r="O32" s="51"/>
    </row>
    <row r="33" customFormat="false" ht="30" hidden="false" customHeight="false" outlineLevel="0" collapsed="false">
      <c r="A33" s="23" t="s">
        <v>70</v>
      </c>
      <c r="B33" s="24" t="s">
        <v>71</v>
      </c>
      <c r="C33" s="25" t="s">
        <v>28</v>
      </c>
      <c r="D33" s="49"/>
      <c r="E33" s="50"/>
      <c r="F33" s="50"/>
      <c r="G33" s="51"/>
      <c r="H33" s="49"/>
      <c r="I33" s="50"/>
      <c r="J33" s="50"/>
      <c r="K33" s="51"/>
      <c r="L33" s="49"/>
      <c r="M33" s="50"/>
      <c r="N33" s="50"/>
      <c r="O33" s="51"/>
    </row>
    <row r="34" customFormat="false" ht="30" hidden="false" customHeight="false" outlineLevel="0" collapsed="false">
      <c r="A34" s="32" t="s">
        <v>72</v>
      </c>
      <c r="B34" s="33" t="s">
        <v>73</v>
      </c>
      <c r="C34" s="34" t="s">
        <v>31</v>
      </c>
      <c r="D34" s="38" t="n">
        <f aca="false">D32*D33/100</f>
        <v>0</v>
      </c>
      <c r="E34" s="36" t="n">
        <f aca="false">E32*E33/100</f>
        <v>0</v>
      </c>
      <c r="F34" s="36" t="n">
        <f aca="false">F32*F33/100</f>
        <v>0</v>
      </c>
      <c r="G34" s="39" t="n">
        <f aca="false">G32*G33/100</f>
        <v>0</v>
      </c>
      <c r="H34" s="38" t="n">
        <f aca="false">H32*H33/100</f>
        <v>0</v>
      </c>
      <c r="I34" s="36" t="n">
        <f aca="false">I32*I33/100</f>
        <v>0</v>
      </c>
      <c r="J34" s="36" t="n">
        <f aca="false">J32*J33/100</f>
        <v>0</v>
      </c>
      <c r="K34" s="39" t="n">
        <f aca="false">K32*K33/100</f>
        <v>0</v>
      </c>
      <c r="L34" s="38" t="n">
        <f aca="false">L32*L33/100</f>
        <v>0</v>
      </c>
      <c r="M34" s="36" t="n">
        <f aca="false">M32*M33/100</f>
        <v>0</v>
      </c>
      <c r="N34" s="36" t="n">
        <f aca="false">N32*N33/100</f>
        <v>0</v>
      </c>
      <c r="O34" s="39" t="n">
        <f aca="false">O32*O33/100</f>
        <v>0</v>
      </c>
    </row>
    <row r="35" customFormat="false" ht="30" hidden="false" customHeight="false" outlineLevel="0" collapsed="false">
      <c r="A35" s="23" t="s">
        <v>74</v>
      </c>
      <c r="B35" s="24" t="s">
        <v>75</v>
      </c>
      <c r="C35" s="25" t="s">
        <v>23</v>
      </c>
      <c r="D35" s="49"/>
      <c r="E35" s="50"/>
      <c r="F35" s="50"/>
      <c r="G35" s="51"/>
      <c r="H35" s="49"/>
      <c r="I35" s="50"/>
      <c r="J35" s="50"/>
      <c r="K35" s="51"/>
      <c r="L35" s="49"/>
      <c r="M35" s="50"/>
      <c r="N35" s="50"/>
      <c r="O35" s="51"/>
    </row>
    <row r="36" customFormat="false" ht="30" hidden="false" customHeight="false" outlineLevel="0" collapsed="false">
      <c r="A36" s="23" t="s">
        <v>76</v>
      </c>
      <c r="B36" s="24" t="s">
        <v>77</v>
      </c>
      <c r="C36" s="25" t="s">
        <v>28</v>
      </c>
      <c r="D36" s="49"/>
      <c r="E36" s="50"/>
      <c r="F36" s="50"/>
      <c r="G36" s="51"/>
      <c r="H36" s="49"/>
      <c r="I36" s="50"/>
      <c r="J36" s="50"/>
      <c r="K36" s="51"/>
      <c r="L36" s="49"/>
      <c r="M36" s="50"/>
      <c r="N36" s="50"/>
      <c r="O36" s="51"/>
    </row>
    <row r="37" customFormat="false" ht="30" hidden="false" customHeight="false" outlineLevel="0" collapsed="false">
      <c r="A37" s="32" t="s">
        <v>78</v>
      </c>
      <c r="B37" s="33" t="s">
        <v>79</v>
      </c>
      <c r="C37" s="34" t="s">
        <v>31</v>
      </c>
      <c r="D37" s="38" t="n">
        <f aca="false">D35*D36/100</f>
        <v>0</v>
      </c>
      <c r="E37" s="36" t="n">
        <f aca="false">E35*E36/100</f>
        <v>0</v>
      </c>
      <c r="F37" s="36" t="n">
        <f aca="false">F35*F36/100</f>
        <v>0</v>
      </c>
      <c r="G37" s="39" t="n">
        <f aca="false">G35*G36/100</f>
        <v>0</v>
      </c>
      <c r="H37" s="38" t="n">
        <f aca="false">H35*H36/100</f>
        <v>0</v>
      </c>
      <c r="I37" s="36" t="n">
        <f aca="false">I35*I36/100</f>
        <v>0</v>
      </c>
      <c r="J37" s="36" t="n">
        <f aca="false">J35*J36/100</f>
        <v>0</v>
      </c>
      <c r="K37" s="39" t="n">
        <f aca="false">K35*K36/100</f>
        <v>0</v>
      </c>
      <c r="L37" s="38" t="n">
        <f aca="false">L35*L36/100</f>
        <v>0</v>
      </c>
      <c r="M37" s="36" t="n">
        <f aca="false">M35*M36/100</f>
        <v>0</v>
      </c>
      <c r="N37" s="36" t="n">
        <f aca="false">N35*N36/100</f>
        <v>0</v>
      </c>
      <c r="O37" s="39" t="n">
        <f aca="false">O35*O36/100</f>
        <v>0</v>
      </c>
    </row>
    <row r="38" customFormat="false" ht="30" hidden="false" customHeight="false" outlineLevel="0" collapsed="false">
      <c r="A38" s="23" t="s">
        <v>80</v>
      </c>
      <c r="B38" s="24" t="s">
        <v>81</v>
      </c>
      <c r="C38" s="25" t="s">
        <v>23</v>
      </c>
      <c r="D38" s="49"/>
      <c r="E38" s="50"/>
      <c r="F38" s="50"/>
      <c r="G38" s="51"/>
      <c r="H38" s="49"/>
      <c r="I38" s="50"/>
      <c r="J38" s="50"/>
      <c r="K38" s="51"/>
      <c r="L38" s="49"/>
      <c r="M38" s="50"/>
      <c r="N38" s="50"/>
      <c r="O38" s="51"/>
    </row>
    <row r="39" customFormat="false" ht="30" hidden="false" customHeight="false" outlineLevel="0" collapsed="false">
      <c r="A39" s="23" t="s">
        <v>82</v>
      </c>
      <c r="B39" s="24" t="s">
        <v>83</v>
      </c>
      <c r="C39" s="25" t="s">
        <v>28</v>
      </c>
      <c r="D39" s="49"/>
      <c r="E39" s="50"/>
      <c r="F39" s="50"/>
      <c r="G39" s="51"/>
      <c r="H39" s="49"/>
      <c r="I39" s="50"/>
      <c r="J39" s="50"/>
      <c r="K39" s="51"/>
      <c r="L39" s="49"/>
      <c r="M39" s="50"/>
      <c r="N39" s="50"/>
      <c r="O39" s="51"/>
    </row>
    <row r="40" customFormat="false" ht="30" hidden="false" customHeight="false" outlineLevel="0" collapsed="false">
      <c r="A40" s="32" t="s">
        <v>84</v>
      </c>
      <c r="B40" s="33" t="s">
        <v>85</v>
      </c>
      <c r="C40" s="34" t="s">
        <v>31</v>
      </c>
      <c r="D40" s="38" t="n">
        <f aca="false">D38*D39/100</f>
        <v>0</v>
      </c>
      <c r="E40" s="36" t="n">
        <f aca="false">E38*E39/100</f>
        <v>0</v>
      </c>
      <c r="F40" s="36" t="n">
        <f aca="false">F38*F39/100</f>
        <v>0</v>
      </c>
      <c r="G40" s="39" t="n">
        <f aca="false">G38*G39/100</f>
        <v>0</v>
      </c>
      <c r="H40" s="38" t="n">
        <f aca="false">H38*H39/100</f>
        <v>0</v>
      </c>
      <c r="I40" s="36" t="n">
        <f aca="false">I38*I39/100</f>
        <v>0</v>
      </c>
      <c r="J40" s="36" t="n">
        <f aca="false">J38*J39/100</f>
        <v>0</v>
      </c>
      <c r="K40" s="39" t="n">
        <f aca="false">K38*K39/100</f>
        <v>0</v>
      </c>
      <c r="L40" s="38" t="n">
        <f aca="false">L38*L39/100</f>
        <v>0</v>
      </c>
      <c r="M40" s="36" t="n">
        <f aca="false">M38*M39/100</f>
        <v>0</v>
      </c>
      <c r="N40" s="36" t="n">
        <f aca="false">N38*N39/100</f>
        <v>0</v>
      </c>
      <c r="O40" s="39" t="n">
        <f aca="false">O38*O39/100</f>
        <v>0</v>
      </c>
    </row>
    <row r="41" s="60" customFormat="true" ht="25.5" hidden="false" customHeight="false" outlineLevel="0" collapsed="false">
      <c r="A41" s="54" t="s">
        <v>86</v>
      </c>
      <c r="B41" s="55" t="s">
        <v>87</v>
      </c>
      <c r="C41" s="56" t="s">
        <v>31</v>
      </c>
      <c r="D41" s="57" t="n">
        <f aca="false">D31+D13</f>
        <v>62.686648</v>
      </c>
      <c r="E41" s="58" t="n">
        <f aca="false">E31+E13</f>
        <v>0</v>
      </c>
      <c r="F41" s="58" t="n">
        <f aca="false">F31+F13</f>
        <v>0</v>
      </c>
      <c r="G41" s="59" t="n">
        <f aca="false">G31+G13</f>
        <v>0</v>
      </c>
      <c r="H41" s="57" t="n">
        <f aca="false">H31+H13</f>
        <v>317.0802284</v>
      </c>
      <c r="I41" s="58" t="n">
        <f aca="false">I31+I13</f>
        <v>0</v>
      </c>
      <c r="J41" s="58" t="n">
        <f aca="false">J31+J13</f>
        <v>0</v>
      </c>
      <c r="K41" s="59" t="n">
        <f aca="false">K31+K13</f>
        <v>0</v>
      </c>
      <c r="L41" s="57" t="n">
        <f aca="false">L31+L13</f>
        <v>0</v>
      </c>
      <c r="M41" s="58" t="n">
        <f aca="false">M31+M13</f>
        <v>0</v>
      </c>
      <c r="N41" s="58" t="n">
        <f aca="false">N31+N13</f>
        <v>0</v>
      </c>
      <c r="O41" s="59" t="n">
        <f aca="false">O31+O13</f>
        <v>0</v>
      </c>
    </row>
    <row r="42" customFormat="false" ht="30" hidden="false" customHeight="false" outlineLevel="0" collapsed="false">
      <c r="A42" s="23" t="s">
        <v>88</v>
      </c>
      <c r="B42" s="24" t="s">
        <v>89</v>
      </c>
      <c r="C42" s="25" t="s">
        <v>23</v>
      </c>
      <c r="D42" s="49" t="n">
        <v>3.09</v>
      </c>
      <c r="E42" s="50"/>
      <c r="F42" s="50"/>
      <c r="G42" s="51"/>
      <c r="H42" s="49" t="n">
        <v>26.221</v>
      </c>
      <c r="I42" s="50"/>
      <c r="J42" s="50"/>
      <c r="K42" s="51"/>
      <c r="L42" s="49"/>
      <c r="M42" s="50"/>
      <c r="N42" s="50"/>
      <c r="O42" s="51"/>
      <c r="Q42" s="61"/>
    </row>
    <row r="43" customFormat="false" ht="30" hidden="false" customHeight="false" outlineLevel="0" collapsed="false">
      <c r="A43" s="23" t="s">
        <v>90</v>
      </c>
      <c r="B43" s="24" t="s">
        <v>91</v>
      </c>
      <c r="C43" s="25" t="s">
        <v>28</v>
      </c>
      <c r="D43" s="49" t="n">
        <v>50.28</v>
      </c>
      <c r="E43" s="50"/>
      <c r="F43" s="50"/>
      <c r="G43" s="51"/>
      <c r="H43" s="49" t="n">
        <v>59.4</v>
      </c>
      <c r="I43" s="50"/>
      <c r="J43" s="50"/>
      <c r="K43" s="51"/>
      <c r="L43" s="49"/>
      <c r="M43" s="50"/>
      <c r="N43" s="50"/>
      <c r="O43" s="51"/>
    </row>
    <row r="44" customFormat="false" ht="30" hidden="false" customHeight="false" outlineLevel="0" collapsed="false">
      <c r="A44" s="32" t="s">
        <v>92</v>
      </c>
      <c r="B44" s="33" t="s">
        <v>93</v>
      </c>
      <c r="C44" s="34" t="s">
        <v>31</v>
      </c>
      <c r="D44" s="38" t="n">
        <f aca="false">D42*D43/100</f>
        <v>1.553652</v>
      </c>
      <c r="E44" s="36" t="n">
        <f aca="false">E42*E43/100</f>
        <v>0</v>
      </c>
      <c r="F44" s="36" t="n">
        <f aca="false">F42*F43/100</f>
        <v>0</v>
      </c>
      <c r="G44" s="39" t="n">
        <f aca="false">G42*G43/100</f>
        <v>0</v>
      </c>
      <c r="H44" s="38" t="n">
        <f aca="false">H42*H43/100</f>
        <v>15.575274</v>
      </c>
      <c r="I44" s="36" t="n">
        <f aca="false">I42*I43/100</f>
        <v>0</v>
      </c>
      <c r="J44" s="36" t="n">
        <f aca="false">J42*J43/100</f>
        <v>0</v>
      </c>
      <c r="K44" s="39" t="n">
        <f aca="false">K42*K43/100</f>
        <v>0</v>
      </c>
      <c r="L44" s="38" t="n">
        <f aca="false">L42*L43/100</f>
        <v>0</v>
      </c>
      <c r="M44" s="36" t="n">
        <f aca="false">M42*M43/100</f>
        <v>0</v>
      </c>
      <c r="N44" s="36" t="n">
        <f aca="false">N42*N43/100</f>
        <v>0</v>
      </c>
      <c r="O44" s="39" t="n">
        <f aca="false">O42*O43/100</f>
        <v>0</v>
      </c>
      <c r="S44" s="61"/>
    </row>
    <row r="45" customFormat="false" ht="45" hidden="false" customHeight="false" outlineLevel="0" collapsed="false">
      <c r="A45" s="23" t="s">
        <v>94</v>
      </c>
      <c r="B45" s="24" t="s">
        <v>95</v>
      </c>
      <c r="C45" s="25" t="s">
        <v>23</v>
      </c>
      <c r="D45" s="49"/>
      <c r="E45" s="50"/>
      <c r="F45" s="50"/>
      <c r="G45" s="51"/>
      <c r="H45" s="49"/>
      <c r="I45" s="50"/>
      <c r="J45" s="50"/>
      <c r="K45" s="51"/>
      <c r="L45" s="49"/>
      <c r="M45" s="50"/>
      <c r="N45" s="50"/>
      <c r="O45" s="51"/>
      <c r="Q45" s="61"/>
    </row>
    <row r="46" customFormat="false" ht="30" hidden="false" customHeight="false" outlineLevel="0" collapsed="false">
      <c r="A46" s="23" t="s">
        <v>96</v>
      </c>
      <c r="B46" s="24" t="s">
        <v>91</v>
      </c>
      <c r="C46" s="25" t="s">
        <v>28</v>
      </c>
      <c r="D46" s="49"/>
      <c r="E46" s="50"/>
      <c r="F46" s="50"/>
      <c r="G46" s="51"/>
      <c r="H46" s="49"/>
      <c r="I46" s="50"/>
      <c r="J46" s="50"/>
      <c r="K46" s="51"/>
      <c r="L46" s="49"/>
      <c r="M46" s="50"/>
      <c r="N46" s="50"/>
      <c r="O46" s="51"/>
    </row>
    <row r="47" customFormat="false" ht="60" hidden="false" customHeight="false" outlineLevel="0" collapsed="false">
      <c r="A47" s="32" t="s">
        <v>97</v>
      </c>
      <c r="B47" s="33" t="s">
        <v>98</v>
      </c>
      <c r="C47" s="34" t="s">
        <v>31</v>
      </c>
      <c r="D47" s="38" t="n">
        <f aca="false">D45*D46/100</f>
        <v>0</v>
      </c>
      <c r="E47" s="36" t="n">
        <f aca="false">E45*E46/100</f>
        <v>0</v>
      </c>
      <c r="F47" s="36" t="n">
        <f aca="false">F45*F46/100</f>
        <v>0</v>
      </c>
      <c r="G47" s="39" t="n">
        <f aca="false">G45*G46/100</f>
        <v>0</v>
      </c>
      <c r="H47" s="38" t="n">
        <f aca="false">H45*H46/100</f>
        <v>0</v>
      </c>
      <c r="I47" s="36" t="n">
        <f aca="false">I45*I46/100</f>
        <v>0</v>
      </c>
      <c r="J47" s="36" t="n">
        <f aca="false">J45*J46/100</f>
        <v>0</v>
      </c>
      <c r="K47" s="39" t="n">
        <f aca="false">K45*K46/100</f>
        <v>0</v>
      </c>
      <c r="L47" s="38" t="n">
        <f aca="false">L45*L46/100</f>
        <v>0</v>
      </c>
      <c r="M47" s="36" t="n">
        <f aca="false">M45*M46/100</f>
        <v>0</v>
      </c>
      <c r="N47" s="36" t="n">
        <f aca="false">N45*N46/100</f>
        <v>0</v>
      </c>
      <c r="O47" s="39" t="n">
        <f aca="false">O45*O46/100</f>
        <v>0</v>
      </c>
      <c r="S47" s="61"/>
    </row>
    <row r="48" customFormat="false" ht="30" hidden="false" customHeight="false" outlineLevel="0" collapsed="false">
      <c r="A48" s="23" t="s">
        <v>99</v>
      </c>
      <c r="B48" s="24" t="s">
        <v>100</v>
      </c>
      <c r="C48" s="25" t="s">
        <v>23</v>
      </c>
      <c r="D48" s="49"/>
      <c r="E48" s="50"/>
      <c r="F48" s="50"/>
      <c r="G48" s="51"/>
      <c r="H48" s="49"/>
      <c r="I48" s="50"/>
      <c r="J48" s="50"/>
      <c r="K48" s="51"/>
      <c r="L48" s="49"/>
      <c r="M48" s="50"/>
      <c r="N48" s="50"/>
      <c r="O48" s="51"/>
    </row>
    <row r="49" customFormat="false" ht="45" hidden="false" customHeight="false" outlineLevel="0" collapsed="false">
      <c r="A49" s="23" t="s">
        <v>101</v>
      </c>
      <c r="B49" s="24" t="s">
        <v>102</v>
      </c>
      <c r="C49" s="25" t="s">
        <v>28</v>
      </c>
      <c r="D49" s="49"/>
      <c r="E49" s="50"/>
      <c r="F49" s="50"/>
      <c r="G49" s="51"/>
      <c r="H49" s="49"/>
      <c r="I49" s="50"/>
      <c r="J49" s="50"/>
      <c r="K49" s="51"/>
      <c r="L49" s="49"/>
      <c r="M49" s="50"/>
      <c r="N49" s="50"/>
      <c r="O49" s="51"/>
    </row>
    <row r="50" customFormat="false" ht="30" hidden="false" customHeight="false" outlineLevel="0" collapsed="false">
      <c r="A50" s="32" t="s">
        <v>103</v>
      </c>
      <c r="B50" s="33" t="s">
        <v>104</v>
      </c>
      <c r="C50" s="34" t="s">
        <v>31</v>
      </c>
      <c r="D50" s="38" t="n">
        <f aca="false">D48*D49/100</f>
        <v>0</v>
      </c>
      <c r="E50" s="36" t="n">
        <f aca="false">E48*E49/100</f>
        <v>0</v>
      </c>
      <c r="F50" s="36" t="n">
        <f aca="false">F48*F49/100</f>
        <v>0</v>
      </c>
      <c r="G50" s="39" t="n">
        <f aca="false">G48*G49/100</f>
        <v>0</v>
      </c>
      <c r="H50" s="38" t="n">
        <f aca="false">H48*H49/100</f>
        <v>0</v>
      </c>
      <c r="I50" s="36" t="n">
        <f aca="false">I48*I49/100</f>
        <v>0</v>
      </c>
      <c r="J50" s="36" t="n">
        <f aca="false">J48*J49/100</f>
        <v>0</v>
      </c>
      <c r="K50" s="39" t="n">
        <f aca="false">K48*K49/100</f>
        <v>0</v>
      </c>
      <c r="L50" s="38" t="n">
        <f aca="false">L48*L49/100</f>
        <v>0</v>
      </c>
      <c r="M50" s="36" t="n">
        <f aca="false">M48*M49/100</f>
        <v>0</v>
      </c>
      <c r="N50" s="36" t="n">
        <f aca="false">N48*N49/100</f>
        <v>0</v>
      </c>
      <c r="O50" s="39" t="n">
        <f aca="false">O48*O49/100</f>
        <v>0</v>
      </c>
    </row>
    <row r="51" customFormat="false" ht="30" hidden="false" customHeight="false" outlineLevel="0" collapsed="false">
      <c r="A51" s="23" t="s">
        <v>105</v>
      </c>
      <c r="B51" s="24" t="s">
        <v>106</v>
      </c>
      <c r="C51" s="25" t="s">
        <v>107</v>
      </c>
      <c r="D51" s="62" t="n">
        <v>65.44</v>
      </c>
      <c r="E51" s="63"/>
      <c r="F51" s="63"/>
      <c r="G51" s="64"/>
      <c r="H51" s="62" t="n">
        <v>70.58</v>
      </c>
      <c r="I51" s="63"/>
      <c r="J51" s="63"/>
      <c r="K51" s="64"/>
      <c r="L51" s="62"/>
      <c r="M51" s="63"/>
      <c r="N51" s="63"/>
      <c r="O51" s="64"/>
    </row>
    <row r="52" customFormat="false" ht="30" hidden="false" customHeight="false" outlineLevel="0" collapsed="false">
      <c r="A52" s="23" t="s">
        <v>108</v>
      </c>
      <c r="B52" s="24" t="s">
        <v>109</v>
      </c>
      <c r="C52" s="25" t="s">
        <v>110</v>
      </c>
      <c r="D52" s="49" t="n">
        <v>3</v>
      </c>
      <c r="E52" s="50"/>
      <c r="F52" s="50"/>
      <c r="G52" s="51"/>
      <c r="H52" s="49" t="n">
        <v>3</v>
      </c>
      <c r="I52" s="50"/>
      <c r="J52" s="50"/>
      <c r="K52" s="51"/>
      <c r="L52" s="49"/>
      <c r="M52" s="50"/>
      <c r="N52" s="50"/>
      <c r="O52" s="51"/>
    </row>
    <row r="53" customFormat="false" ht="15" hidden="false" customHeight="false" outlineLevel="0" collapsed="false">
      <c r="A53" s="32" t="s">
        <v>111</v>
      </c>
      <c r="B53" s="33" t="s">
        <v>112</v>
      </c>
      <c r="C53" s="34" t="s">
        <v>31</v>
      </c>
      <c r="D53" s="38" t="n">
        <f aca="false">D51*D52/100</f>
        <v>1.9632</v>
      </c>
      <c r="E53" s="36" t="n">
        <f aca="false">E51*E52/100</f>
        <v>0</v>
      </c>
      <c r="F53" s="36" t="n">
        <f aca="false">F51*F52/100</f>
        <v>0</v>
      </c>
      <c r="G53" s="39" t="n">
        <f aca="false">G51*G52/100</f>
        <v>0</v>
      </c>
      <c r="H53" s="38" t="n">
        <f aca="false">H51*H52/100</f>
        <v>2.1174</v>
      </c>
      <c r="I53" s="36" t="n">
        <f aca="false">I51*I52/100</f>
        <v>0</v>
      </c>
      <c r="J53" s="36" t="n">
        <f aca="false">J51*J52/100</f>
        <v>0</v>
      </c>
      <c r="K53" s="39" t="n">
        <f aca="false">K51*K52/100</f>
        <v>0</v>
      </c>
      <c r="L53" s="38" t="n">
        <f aca="false">L51*L52/100</f>
        <v>0</v>
      </c>
      <c r="M53" s="36" t="n">
        <f aca="false">M51*M52/100</f>
        <v>0</v>
      </c>
      <c r="N53" s="36" t="n">
        <f aca="false">N51*N52/100</f>
        <v>0</v>
      </c>
      <c r="O53" s="39" t="n">
        <f aca="false">O51*O52/100</f>
        <v>0</v>
      </c>
    </row>
    <row r="54" customFormat="false" ht="15" hidden="false" customHeight="false" outlineLevel="0" collapsed="false">
      <c r="A54" s="23" t="s">
        <v>113</v>
      </c>
      <c r="B54" s="24" t="s">
        <v>114</v>
      </c>
      <c r="C54" s="25" t="s">
        <v>107</v>
      </c>
      <c r="D54" s="49"/>
      <c r="E54" s="50"/>
      <c r="F54" s="50"/>
      <c r="G54" s="51"/>
      <c r="H54" s="49"/>
      <c r="I54" s="50"/>
      <c r="J54" s="50"/>
      <c r="K54" s="51"/>
      <c r="L54" s="49"/>
      <c r="M54" s="50"/>
      <c r="N54" s="50"/>
      <c r="O54" s="51"/>
    </row>
    <row r="55" customFormat="false" ht="30" hidden="false" customHeight="false" outlineLevel="0" collapsed="false">
      <c r="A55" s="23" t="s">
        <v>115</v>
      </c>
      <c r="B55" s="24" t="s">
        <v>116</v>
      </c>
      <c r="C55" s="25" t="s">
        <v>110</v>
      </c>
      <c r="D55" s="49"/>
      <c r="E55" s="50"/>
      <c r="F55" s="50"/>
      <c r="G55" s="51"/>
      <c r="H55" s="49"/>
      <c r="I55" s="50"/>
      <c r="J55" s="50"/>
      <c r="K55" s="51"/>
      <c r="L55" s="49"/>
      <c r="M55" s="50"/>
      <c r="N55" s="50"/>
      <c r="O55" s="51"/>
    </row>
    <row r="56" customFormat="false" ht="30" hidden="false" customHeight="false" outlineLevel="0" collapsed="false">
      <c r="A56" s="32" t="s">
        <v>117</v>
      </c>
      <c r="B56" s="33" t="s">
        <v>118</v>
      </c>
      <c r="C56" s="34" t="s">
        <v>31</v>
      </c>
      <c r="D56" s="38" t="n">
        <f aca="false">D54*D55/100</f>
        <v>0</v>
      </c>
      <c r="E56" s="36" t="n">
        <f aca="false">E54*E55/100</f>
        <v>0</v>
      </c>
      <c r="F56" s="36" t="n">
        <f aca="false">F54*F55/100</f>
        <v>0</v>
      </c>
      <c r="G56" s="39" t="n">
        <f aca="false">G54*G55/100</f>
        <v>0</v>
      </c>
      <c r="H56" s="38" t="n">
        <f aca="false">H54*H55/100</f>
        <v>0</v>
      </c>
      <c r="I56" s="36" t="n">
        <f aca="false">I54*I55/100</f>
        <v>0</v>
      </c>
      <c r="J56" s="36" t="n">
        <f aca="false">J54*J55/100</f>
        <v>0</v>
      </c>
      <c r="K56" s="39" t="n">
        <f aca="false">K54*K55/100</f>
        <v>0</v>
      </c>
      <c r="L56" s="38" t="n">
        <f aca="false">L54*L55/100</f>
        <v>0</v>
      </c>
      <c r="M56" s="36" t="n">
        <f aca="false">M54*M55/100</f>
        <v>0</v>
      </c>
      <c r="N56" s="36" t="n">
        <f aca="false">N54*N55/100</f>
        <v>0</v>
      </c>
      <c r="O56" s="39" t="n">
        <f aca="false">O54*O55/100</f>
        <v>0</v>
      </c>
      <c r="P56" s="65"/>
    </row>
    <row r="57" s="60" customFormat="true" ht="51.75" hidden="false" customHeight="false" outlineLevel="0" collapsed="false">
      <c r="A57" s="66" t="s">
        <v>119</v>
      </c>
      <c r="B57" s="55" t="s">
        <v>120</v>
      </c>
      <c r="C57" s="56" t="s">
        <v>31</v>
      </c>
      <c r="D57" s="67" t="n">
        <f aca="false">D53+D50+D44+D41+D56+D47</f>
        <v>66.2035</v>
      </c>
      <c r="E57" s="68" t="n">
        <f aca="false">E53+E50+E44+E41+E56+E47</f>
        <v>0</v>
      </c>
      <c r="F57" s="68" t="n">
        <f aca="false">F53+F50+F44+F41+F56+F47</f>
        <v>0</v>
      </c>
      <c r="G57" s="69" t="n">
        <f aca="false">G53+G50+G44+G41+G56+G47</f>
        <v>0</v>
      </c>
      <c r="H57" s="67" t="n">
        <f aca="false">H53+H50+H44+H41+H56+H47</f>
        <v>334.7729024</v>
      </c>
      <c r="I57" s="68" t="n">
        <f aca="false">I53+I50+I44+I41+I56+I47</f>
        <v>0</v>
      </c>
      <c r="J57" s="68" t="n">
        <f aca="false">J53+J50+J44+J41+J56+J47</f>
        <v>0</v>
      </c>
      <c r="K57" s="69" t="n">
        <f aca="false">K53+K50+K44+K41+K56+K47</f>
        <v>0</v>
      </c>
      <c r="L57" s="67" t="n">
        <f aca="false">L53+L50+L44+L41+L56+L47</f>
        <v>0</v>
      </c>
      <c r="M57" s="68" t="n">
        <f aca="false">M53+M50+M44+M41+M56+M47</f>
        <v>0</v>
      </c>
      <c r="N57" s="68" t="n">
        <f aca="false">N53+N50+N44+N41+N56+N47</f>
        <v>0</v>
      </c>
      <c r="O57" s="69" t="n">
        <f aca="false">O53+O50+O44+O41+O56+O47</f>
        <v>0</v>
      </c>
    </row>
    <row r="61" customFormat="false" ht="15.75" hidden="false" customHeight="false" outlineLevel="0" collapsed="false">
      <c r="B61" s="70"/>
      <c r="C61" s="0"/>
      <c r="D61" s="0"/>
      <c r="E61" s="0"/>
      <c r="F61" s="0"/>
      <c r="G61" s="0"/>
      <c r="H61" s="0"/>
      <c r="I61" s="0"/>
      <c r="J61" s="0"/>
    </row>
    <row r="62" customFormat="false" ht="15.75" hidden="false" customHeight="true" outlineLevel="0" collapsed="false">
      <c r="B62" s="71" t="s">
        <v>121</v>
      </c>
      <c r="C62" s="71"/>
      <c r="D62" s="72"/>
      <c r="E62" s="73"/>
      <c r="F62" s="74"/>
      <c r="G62" s="75" t="s">
        <v>122</v>
      </c>
      <c r="H62" s="75"/>
      <c r="I62" s="76"/>
      <c r="J62" s="76"/>
    </row>
    <row r="63" customFormat="false" ht="15.75" hidden="false" customHeight="false" outlineLevel="0" collapsed="false">
      <c r="B63" s="77"/>
      <c r="C63" s="78"/>
      <c r="D63" s="72"/>
      <c r="E63" s="73"/>
      <c r="F63" s="74"/>
      <c r="G63" s="75"/>
      <c r="H63" s="75"/>
      <c r="I63" s="76"/>
      <c r="J63" s="76"/>
    </row>
    <row r="64" customFormat="false" ht="15.75" hidden="false" customHeight="false" outlineLevel="0" collapsed="false">
      <c r="B64" s="79"/>
      <c r="C64" s="80"/>
      <c r="D64" s="81"/>
      <c r="E64" s="74"/>
      <c r="F64" s="74"/>
      <c r="G64" s="82"/>
      <c r="H64" s="82"/>
      <c r="I64" s="76"/>
      <c r="J64" s="76"/>
    </row>
    <row r="65" s="1" customFormat="true" ht="15.75" hidden="false" customHeight="false" outlineLevel="0" collapsed="false">
      <c r="B65" s="83" t="s">
        <v>123</v>
      </c>
      <c r="C65" s="83"/>
      <c r="D65" s="83"/>
      <c r="E65" s="83"/>
      <c r="F65" s="83"/>
      <c r="G65" s="83" t="s">
        <v>124</v>
      </c>
      <c r="H65" s="83"/>
      <c r="I65" s="76"/>
      <c r="J65" s="76"/>
    </row>
    <row r="66" s="1" customFormat="true" ht="15.75" hidden="false" customHeight="false" outlineLevel="0" collapsed="false">
      <c r="B66" s="84"/>
      <c r="C66" s="85"/>
      <c r="D66" s="85"/>
      <c r="E66" s="74"/>
      <c r="F66" s="74"/>
      <c r="G66" s="74"/>
      <c r="H66" s="74"/>
      <c r="I66" s="0"/>
      <c r="J66" s="0"/>
    </row>
    <row r="67" s="1" customFormat="true" ht="15" hidden="false" customHeight="false" outlineLevel="0" collapsed="false">
      <c r="B67" s="76"/>
      <c r="C67" s="76"/>
      <c r="D67" s="76"/>
      <c r="E67" s="76"/>
      <c r="F67" s="76"/>
      <c r="G67" s="76"/>
      <c r="H67" s="76"/>
      <c r="I67" s="76"/>
      <c r="J67" s="76"/>
    </row>
  </sheetData>
  <mergeCells count="8">
    <mergeCell ref="B2:M2"/>
    <mergeCell ref="A4:A5"/>
    <mergeCell ref="B4:B5"/>
    <mergeCell ref="C4:C5"/>
    <mergeCell ref="D4:G4"/>
    <mergeCell ref="H4:K4"/>
    <mergeCell ref="L4:O4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4" activeCellId="0" sqref="H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6" width="12.7"/>
    <col collapsed="false" customWidth="true" hidden="false" outlineLevel="0" max="2" min="2" style="87" width="103.85"/>
    <col collapsed="false" customWidth="true" hidden="false" outlineLevel="0" max="3" min="3" style="88" width="18.56"/>
    <col collapsed="false" customWidth="true" hidden="false" outlineLevel="0" max="4" min="4" style="86" width="27.14"/>
    <col collapsed="false" customWidth="true" hidden="false" outlineLevel="0" max="5" min="5" style="86" width="27.56"/>
    <col collapsed="false" customWidth="true" hidden="false" outlineLevel="0" max="6" min="6" style="89" width="25.7"/>
    <col collapsed="false" customWidth="true" hidden="false" outlineLevel="0" max="7" min="7" style="89" width="34.28"/>
    <col collapsed="false" customWidth="true" hidden="false" outlineLevel="0" max="8" min="8" style="89" width="33.28"/>
    <col collapsed="false" customWidth="true" hidden="false" outlineLevel="0" max="9" min="9" style="86" width="17.7"/>
    <col collapsed="false" customWidth="false" hidden="false" outlineLevel="0" max="10" min="10" style="86" width="9.14"/>
    <col collapsed="false" customWidth="true" hidden="false" outlineLevel="0" max="11" min="11" style="86" width="14.28"/>
    <col collapsed="false" customWidth="true" hidden="false" outlineLevel="0" max="12" min="12" style="86" width="15.85"/>
    <col collapsed="false" customWidth="true" hidden="false" outlineLevel="0" max="13" min="13" style="86" width="17.7"/>
    <col collapsed="false" customWidth="true" hidden="false" outlineLevel="0" max="14" min="14" style="86" width="12.99"/>
    <col collapsed="false" customWidth="false" hidden="false" outlineLevel="0" max="257" min="15" style="86" width="9.14"/>
  </cols>
  <sheetData>
    <row r="1" s="91" customFormat="true" ht="213.75" hidden="false" customHeight="true" outlineLevel="0" collapsed="false">
      <c r="A1" s="90" t="s">
        <v>126</v>
      </c>
      <c r="B1" s="90"/>
      <c r="C1" s="90"/>
      <c r="D1" s="90"/>
      <c r="E1" s="90"/>
      <c r="F1" s="90"/>
      <c r="G1" s="90"/>
      <c r="H1" s="90"/>
    </row>
    <row r="2" s="98" customFormat="true" ht="107.25" hidden="false" customHeight="true" outlineLevel="0" collapsed="false">
      <c r="A2" s="92" t="s">
        <v>127</v>
      </c>
      <c r="B2" s="93" t="s">
        <v>128</v>
      </c>
      <c r="C2" s="94" t="s">
        <v>4</v>
      </c>
      <c r="D2" s="95" t="s">
        <v>129</v>
      </c>
      <c r="E2" s="95"/>
      <c r="F2" s="95"/>
      <c r="G2" s="96" t="s">
        <v>130</v>
      </c>
      <c r="H2" s="97" t="s">
        <v>131</v>
      </c>
    </row>
    <row r="3" s="101" customFormat="true" ht="82.5" hidden="false" customHeight="true" outlineLevel="0" collapsed="false">
      <c r="A3" s="92"/>
      <c r="B3" s="93"/>
      <c r="C3" s="94"/>
      <c r="D3" s="99" t="s">
        <v>132</v>
      </c>
      <c r="E3" s="96" t="s">
        <v>133</v>
      </c>
      <c r="F3" s="100" t="s">
        <v>134</v>
      </c>
      <c r="G3" s="96"/>
      <c r="H3" s="97"/>
    </row>
    <row r="4" s="101" customFormat="true" ht="51" hidden="false" customHeight="true" outlineLevel="0" collapsed="false">
      <c r="A4" s="102" t="n">
        <v>1</v>
      </c>
      <c r="B4" s="103" t="n">
        <v>2</v>
      </c>
      <c r="C4" s="104" t="n">
        <v>3</v>
      </c>
      <c r="D4" s="102" t="s">
        <v>135</v>
      </c>
      <c r="E4" s="103" t="s">
        <v>136</v>
      </c>
      <c r="F4" s="103" t="s">
        <v>137</v>
      </c>
      <c r="G4" s="105" t="s">
        <v>138</v>
      </c>
      <c r="H4" s="105" t="s">
        <v>139</v>
      </c>
    </row>
    <row r="5" s="101" customFormat="true" ht="52.5" hidden="false" customHeight="true" outlineLevel="0" collapsed="false">
      <c r="A5" s="106" t="s">
        <v>140</v>
      </c>
      <c r="B5" s="107" t="s">
        <v>141</v>
      </c>
      <c r="C5" s="108" t="s">
        <v>142</v>
      </c>
      <c r="D5" s="109" t="n">
        <v>883.960881934566</v>
      </c>
      <c r="E5" s="110" t="n">
        <v>59.9706021811285</v>
      </c>
      <c r="F5" s="110" t="n">
        <v>0</v>
      </c>
      <c r="G5" s="111" t="n">
        <f aca="false">D5+E5</f>
        <v>943.931484115695</v>
      </c>
      <c r="H5" s="111" t="n">
        <f aca="false">D5+E5+F5</f>
        <v>943.931484115695</v>
      </c>
    </row>
    <row r="6" s="101" customFormat="true" ht="50.25" hidden="false" customHeight="true" outlineLevel="0" collapsed="false">
      <c r="A6" s="112" t="s">
        <v>143</v>
      </c>
      <c r="B6" s="113" t="s">
        <v>144</v>
      </c>
      <c r="C6" s="114" t="s">
        <v>142</v>
      </c>
      <c r="D6" s="115" t="n">
        <v>694.594594594595</v>
      </c>
      <c r="E6" s="116" t="n">
        <v>1.12754860123281</v>
      </c>
      <c r="F6" s="116" t="n">
        <v>0</v>
      </c>
      <c r="G6" s="111" t="n">
        <f aca="false">D6+E6</f>
        <v>695.722143195827</v>
      </c>
      <c r="H6" s="111" t="n">
        <f aca="false">D6+E6+F6</f>
        <v>695.722143195827</v>
      </c>
      <c r="I6" s="117"/>
    </row>
    <row r="7" s="101" customFormat="true" ht="46.5" hidden="false" customHeight="true" outlineLevel="0" collapsed="false">
      <c r="A7" s="112" t="s">
        <v>145</v>
      </c>
      <c r="B7" s="118" t="s">
        <v>146</v>
      </c>
      <c r="C7" s="114" t="s">
        <v>142</v>
      </c>
      <c r="D7" s="115" t="n">
        <v>631.005689900427</v>
      </c>
      <c r="E7" s="116" t="n">
        <v>0</v>
      </c>
      <c r="F7" s="116" t="n">
        <v>0</v>
      </c>
      <c r="G7" s="111" t="n">
        <f aca="false">D7+E7</f>
        <v>631.005689900427</v>
      </c>
      <c r="H7" s="111" t="n">
        <f aca="false">D7+E7+F7</f>
        <v>631.005689900427</v>
      </c>
      <c r="I7" s="117"/>
    </row>
    <row r="8" s="101" customFormat="true" ht="60" hidden="false" customHeight="true" outlineLevel="0" collapsed="false">
      <c r="A8" s="112" t="s">
        <v>147</v>
      </c>
      <c r="B8" s="113" t="s">
        <v>148</v>
      </c>
      <c r="C8" s="114" t="s">
        <v>142</v>
      </c>
      <c r="D8" s="115" t="n">
        <v>57.1837363679469</v>
      </c>
      <c r="E8" s="116" t="n">
        <v>0</v>
      </c>
      <c r="F8" s="116" t="n">
        <v>0</v>
      </c>
      <c r="G8" s="111" t="n">
        <f aca="false">D8+E8</f>
        <v>57.1837363679469</v>
      </c>
      <c r="H8" s="111" t="n">
        <f aca="false">D8+E8+F8</f>
        <v>57.1837363679469</v>
      </c>
      <c r="I8" s="117"/>
    </row>
    <row r="9" s="101" customFormat="true" ht="66.75" hidden="false" customHeight="true" outlineLevel="0" collapsed="false">
      <c r="A9" s="112" t="s">
        <v>149</v>
      </c>
      <c r="B9" s="113" t="s">
        <v>150</v>
      </c>
      <c r="C9" s="114" t="s">
        <v>142</v>
      </c>
      <c r="D9" s="115" t="n">
        <v>3.72380275011854</v>
      </c>
      <c r="E9" s="116" t="n">
        <v>1.12754860123281</v>
      </c>
      <c r="F9" s="116" t="n">
        <v>0</v>
      </c>
      <c r="G9" s="111" t="n">
        <f aca="false">D9+E9</f>
        <v>4.85135135135135</v>
      </c>
      <c r="H9" s="111" t="n">
        <f aca="false">D9+E9+F9</f>
        <v>4.85135135135135</v>
      </c>
      <c r="I9" s="117"/>
    </row>
    <row r="10" s="101" customFormat="true" ht="51.75" hidden="false" customHeight="true" outlineLevel="0" collapsed="false">
      <c r="A10" s="112" t="s">
        <v>151</v>
      </c>
      <c r="B10" s="119" t="s">
        <v>152</v>
      </c>
      <c r="C10" s="114" t="s">
        <v>142</v>
      </c>
      <c r="D10" s="115" t="n">
        <v>2.68136557610242</v>
      </c>
      <c r="E10" s="116" t="n">
        <v>0</v>
      </c>
      <c r="F10" s="116" t="n">
        <v>0</v>
      </c>
      <c r="G10" s="111" t="n">
        <f aca="false">D10+E10</f>
        <v>2.68136557610242</v>
      </c>
      <c r="H10" s="111" t="n">
        <f aca="false">D10+E10+F10</f>
        <v>2.68136557610242</v>
      </c>
      <c r="I10" s="117"/>
    </row>
    <row r="11" s="101" customFormat="true" ht="53.25" hidden="false" customHeight="true" outlineLevel="0" collapsed="false">
      <c r="A11" s="112" t="s">
        <v>153</v>
      </c>
      <c r="B11" s="113" t="s">
        <v>154</v>
      </c>
      <c r="C11" s="114" t="s">
        <v>142</v>
      </c>
      <c r="D11" s="115" t="n">
        <v>47.1019440493125</v>
      </c>
      <c r="E11" s="116" t="n">
        <v>19.6787577050735</v>
      </c>
      <c r="F11" s="116" t="n">
        <v>0</v>
      </c>
      <c r="G11" s="111" t="n">
        <f aca="false">D11+E11</f>
        <v>66.780701754386</v>
      </c>
      <c r="H11" s="111" t="n">
        <f aca="false">D11+E11+F11</f>
        <v>66.780701754386</v>
      </c>
      <c r="I11" s="117"/>
    </row>
    <row r="12" s="101" customFormat="true" ht="63.75" hidden="false" customHeight="true" outlineLevel="0" collapsed="false">
      <c r="A12" s="112" t="s">
        <v>155</v>
      </c>
      <c r="B12" s="113" t="s">
        <v>156</v>
      </c>
      <c r="C12" s="114" t="s">
        <v>142</v>
      </c>
      <c r="D12" s="115" t="n">
        <v>34.9940730203888</v>
      </c>
      <c r="E12" s="116" t="n">
        <v>12.2076813655761</v>
      </c>
      <c r="F12" s="116" t="n">
        <v>0</v>
      </c>
      <c r="G12" s="111" t="n">
        <f aca="false">D12+E12</f>
        <v>47.2017543859649</v>
      </c>
      <c r="H12" s="111" t="n">
        <f aca="false">D12+E12+F12</f>
        <v>47.2017543859649</v>
      </c>
      <c r="I12" s="117"/>
    </row>
    <row r="13" s="101" customFormat="true" ht="63.75" hidden="false" customHeight="true" outlineLevel="0" collapsed="false">
      <c r="A13" s="112" t="s">
        <v>157</v>
      </c>
      <c r="B13" s="113" t="s">
        <v>158</v>
      </c>
      <c r="C13" s="114" t="s">
        <v>142</v>
      </c>
      <c r="D13" s="115" t="n">
        <v>12.1078710289237</v>
      </c>
      <c r="E13" s="116" t="n">
        <v>7.47107633949739</v>
      </c>
      <c r="F13" s="116" t="n">
        <v>0</v>
      </c>
      <c r="G13" s="111" t="n">
        <f aca="false">D13+E13</f>
        <v>19.5789473684211</v>
      </c>
      <c r="H13" s="111" t="n">
        <f aca="false">D13+E13+F13</f>
        <v>19.5789473684211</v>
      </c>
      <c r="I13" s="117"/>
    </row>
    <row r="14" s="101" customFormat="true" ht="56.25" hidden="false" customHeight="true" outlineLevel="0" collapsed="false">
      <c r="A14" s="112" t="s">
        <v>159</v>
      </c>
      <c r="B14" s="113" t="s">
        <v>160</v>
      </c>
      <c r="C14" s="114" t="s">
        <v>142</v>
      </c>
      <c r="D14" s="115" t="n">
        <v>97.8568041725936</v>
      </c>
      <c r="E14" s="116" t="n">
        <v>23.6728307254623</v>
      </c>
      <c r="F14" s="116" t="n">
        <v>0</v>
      </c>
      <c r="G14" s="111" t="n">
        <f aca="false">D14+E14</f>
        <v>121.529634898056</v>
      </c>
      <c r="H14" s="111" t="n">
        <f aca="false">D14+E14+F14</f>
        <v>121.529634898056</v>
      </c>
      <c r="I14" s="117"/>
    </row>
    <row r="15" s="101" customFormat="true" ht="53.25" hidden="false" customHeight="true" outlineLevel="0" collapsed="false">
      <c r="A15" s="112" t="s">
        <v>161</v>
      </c>
      <c r="B15" s="113" t="s">
        <v>162</v>
      </c>
      <c r="C15" s="114" t="s">
        <v>142</v>
      </c>
      <c r="D15" s="115" t="n">
        <v>10.3622569938359</v>
      </c>
      <c r="E15" s="116" t="n">
        <v>4.32930298719773</v>
      </c>
      <c r="F15" s="116" t="n">
        <v>0</v>
      </c>
      <c r="G15" s="111" t="n">
        <f aca="false">D15+E15</f>
        <v>14.6915599810337</v>
      </c>
      <c r="H15" s="111" t="n">
        <f aca="false">D15+E15+F15</f>
        <v>14.6915599810337</v>
      </c>
      <c r="I15" s="117"/>
    </row>
    <row r="16" s="101" customFormat="true" ht="64.5" hidden="false" customHeight="true" outlineLevel="0" collapsed="false">
      <c r="A16" s="112" t="s">
        <v>163</v>
      </c>
      <c r="B16" s="113" t="s">
        <v>164</v>
      </c>
      <c r="C16" s="114" t="s">
        <v>142</v>
      </c>
      <c r="D16" s="115" t="n">
        <v>40.5701754385965</v>
      </c>
      <c r="E16" s="116" t="n">
        <v>19.1680891417734</v>
      </c>
      <c r="F16" s="116" t="n">
        <v>0</v>
      </c>
      <c r="G16" s="111" t="n">
        <f aca="false">D16+E16</f>
        <v>59.7382645803698</v>
      </c>
      <c r="H16" s="111" t="n">
        <f aca="false">D16+E16+F16</f>
        <v>59.7382645803698</v>
      </c>
      <c r="I16" s="117"/>
    </row>
    <row r="17" s="101" customFormat="true" ht="62.25" hidden="false" customHeight="true" outlineLevel="0" collapsed="false">
      <c r="A17" s="112" t="s">
        <v>165</v>
      </c>
      <c r="B17" s="113" t="s">
        <v>166</v>
      </c>
      <c r="C17" s="114" t="s">
        <v>142</v>
      </c>
      <c r="D17" s="115" t="n">
        <v>46.9243717401612</v>
      </c>
      <c r="E17" s="116" t="n">
        <v>0.175438596491228</v>
      </c>
      <c r="F17" s="116" t="n">
        <v>0</v>
      </c>
      <c r="G17" s="111" t="n">
        <f aca="false">D17+E17</f>
        <v>47.0998103366524</v>
      </c>
      <c r="H17" s="111" t="n">
        <f aca="false">D17+E17+F17</f>
        <v>47.0998103366524</v>
      </c>
      <c r="I17" s="117"/>
    </row>
    <row r="18" s="101" customFormat="true" ht="60.75" hidden="false" customHeight="true" outlineLevel="0" collapsed="false">
      <c r="A18" s="112" t="s">
        <v>167</v>
      </c>
      <c r="B18" s="113" t="s">
        <v>168</v>
      </c>
      <c r="C18" s="114" t="s">
        <v>142</v>
      </c>
      <c r="D18" s="115" t="n">
        <v>19.590564248459</v>
      </c>
      <c r="E18" s="116" t="n">
        <v>0</v>
      </c>
      <c r="F18" s="116" t="n">
        <v>0</v>
      </c>
      <c r="G18" s="111" t="n">
        <f aca="false">D18+E18</f>
        <v>19.590564248459</v>
      </c>
      <c r="H18" s="111" t="n">
        <f aca="false">D18+E18+F18</f>
        <v>19.590564248459</v>
      </c>
      <c r="I18" s="117"/>
    </row>
    <row r="19" s="101" customFormat="true" ht="69.75" hidden="false" customHeight="true" outlineLevel="0" collapsed="false">
      <c r="A19" s="112" t="s">
        <v>169</v>
      </c>
      <c r="B19" s="113" t="s">
        <v>170</v>
      </c>
      <c r="C19" s="114" t="s">
        <v>142</v>
      </c>
      <c r="D19" s="115" t="n">
        <v>11.3942626837364</v>
      </c>
      <c r="E19" s="116" t="n">
        <v>0</v>
      </c>
      <c r="F19" s="116" t="n">
        <v>0</v>
      </c>
      <c r="G19" s="111" t="n">
        <f aca="false">D19+E19</f>
        <v>11.3942626837364</v>
      </c>
      <c r="H19" s="111" t="n">
        <f aca="false">D19+E19+F19</f>
        <v>11.3942626837364</v>
      </c>
      <c r="I19" s="117"/>
    </row>
    <row r="20" s="101" customFormat="true" ht="65.25" hidden="false" customHeight="true" outlineLevel="0" collapsed="false">
      <c r="A20" s="112" t="s">
        <v>171</v>
      </c>
      <c r="B20" s="113" t="s">
        <v>172</v>
      </c>
      <c r="C20" s="114" t="s">
        <v>142</v>
      </c>
      <c r="D20" s="115" t="n">
        <v>0.61877667140825</v>
      </c>
      <c r="E20" s="116" t="n">
        <v>0.175438596491228</v>
      </c>
      <c r="F20" s="116" t="n">
        <v>0</v>
      </c>
      <c r="G20" s="111" t="n">
        <f aca="false">D20+E20</f>
        <v>0.794215267899478</v>
      </c>
      <c r="H20" s="111" t="n">
        <f aca="false">D20+E20+F20</f>
        <v>0.794215267899478</v>
      </c>
      <c r="I20" s="117"/>
    </row>
    <row r="21" s="101" customFormat="true" ht="50.25" hidden="false" customHeight="true" outlineLevel="0" collapsed="false">
      <c r="A21" s="112" t="s">
        <v>173</v>
      </c>
      <c r="B21" s="118" t="s">
        <v>174</v>
      </c>
      <c r="C21" s="114" t="s">
        <v>142</v>
      </c>
      <c r="D21" s="115" t="n">
        <v>15.32</v>
      </c>
      <c r="E21" s="116" t="n">
        <v>0</v>
      </c>
      <c r="F21" s="116" t="n">
        <v>0</v>
      </c>
      <c r="G21" s="111" t="n">
        <f aca="false">D21+E21</f>
        <v>15.32</v>
      </c>
      <c r="H21" s="111" t="n">
        <f aca="false">D21+E21+F21</f>
        <v>15.32</v>
      </c>
      <c r="I21" s="117"/>
    </row>
    <row r="22" s="101" customFormat="true" ht="48" hidden="false" customHeight="true" outlineLevel="0" collapsed="false">
      <c r="A22" s="112" t="s">
        <v>175</v>
      </c>
      <c r="B22" s="113" t="s">
        <v>176</v>
      </c>
      <c r="C22" s="114" t="s">
        <v>142</v>
      </c>
      <c r="D22" s="115" t="n">
        <v>44.4075391180654</v>
      </c>
      <c r="E22" s="116" t="n">
        <v>15.4914651493599</v>
      </c>
      <c r="F22" s="116" t="n">
        <v>0</v>
      </c>
      <c r="G22" s="111" t="n">
        <f aca="false">D22+E22</f>
        <v>59.8990042674253</v>
      </c>
      <c r="H22" s="111" t="n">
        <f aca="false">D22+E22+F22</f>
        <v>59.8990042674253</v>
      </c>
      <c r="I22" s="117"/>
    </row>
    <row r="23" s="101" customFormat="true" ht="60.75" hidden="false" customHeight="true" outlineLevel="0" collapsed="false">
      <c r="A23" s="112" t="n">
        <v>2</v>
      </c>
      <c r="B23" s="113" t="s">
        <v>177</v>
      </c>
      <c r="C23" s="114" t="s">
        <v>142</v>
      </c>
      <c r="D23" s="115" t="n">
        <v>115.130630630631</v>
      </c>
      <c r="E23" s="116" t="n">
        <v>40.1633475580844</v>
      </c>
      <c r="F23" s="116" t="n">
        <v>0</v>
      </c>
      <c r="G23" s="111" t="n">
        <f aca="false">D23+E23</f>
        <v>155.293978188715</v>
      </c>
      <c r="H23" s="111" t="n">
        <f aca="false">D23+E23+F23</f>
        <v>155.293978188715</v>
      </c>
      <c r="I23" s="117"/>
    </row>
    <row r="24" s="101" customFormat="true" ht="60.75" hidden="false" customHeight="true" outlineLevel="0" collapsed="false">
      <c r="A24" s="112"/>
      <c r="B24" s="113" t="s">
        <v>178</v>
      </c>
      <c r="C24" s="120" t="s">
        <v>14</v>
      </c>
      <c r="D24" s="115" t="n">
        <v>4218</v>
      </c>
      <c r="E24" s="115"/>
      <c r="F24" s="116"/>
      <c r="G24" s="116" t="n">
        <v>4218</v>
      </c>
      <c r="H24" s="116"/>
      <c r="I24" s="117"/>
    </row>
    <row r="25" s="101" customFormat="true" ht="59.25" hidden="false" customHeight="true" outlineLevel="0" collapsed="false">
      <c r="A25" s="112" t="n">
        <v>3</v>
      </c>
      <c r="B25" s="113" t="s">
        <v>179</v>
      </c>
      <c r="C25" s="114" t="s">
        <v>142</v>
      </c>
      <c r="D25" s="115"/>
      <c r="E25" s="116"/>
      <c r="F25" s="116" t="n">
        <v>87.65</v>
      </c>
      <c r="G25" s="121"/>
      <c r="H25" s="121" t="n">
        <f aca="false">D25+E25+F25</f>
        <v>87.65</v>
      </c>
      <c r="I25" s="117"/>
    </row>
    <row r="26" s="101" customFormat="true" ht="59.25" hidden="false" customHeight="true" outlineLevel="0" collapsed="false">
      <c r="A26" s="112"/>
      <c r="B26" s="113" t="s">
        <v>180</v>
      </c>
      <c r="C26" s="120" t="s">
        <v>14</v>
      </c>
      <c r="D26" s="115"/>
      <c r="E26" s="116"/>
      <c r="F26" s="116" t="n">
        <v>324.9</v>
      </c>
      <c r="G26" s="121"/>
      <c r="H26" s="116" t="n">
        <v>324.9</v>
      </c>
      <c r="I26" s="117"/>
    </row>
    <row r="27" s="101" customFormat="true" ht="50.25" hidden="false" customHeight="true" outlineLevel="0" collapsed="false">
      <c r="A27" s="99" t="n">
        <v>4</v>
      </c>
      <c r="B27" s="122" t="s">
        <v>181</v>
      </c>
      <c r="C27" s="114" t="s">
        <v>142</v>
      </c>
      <c r="D27" s="115"/>
      <c r="E27" s="116"/>
      <c r="F27" s="116"/>
      <c r="G27" s="121"/>
      <c r="H27" s="121"/>
      <c r="I27" s="117"/>
    </row>
    <row r="28" s="101" customFormat="true" ht="56.25" hidden="false" customHeight="true" outlineLevel="0" collapsed="false">
      <c r="A28" s="99" t="n">
        <v>5</v>
      </c>
      <c r="B28" s="122" t="s">
        <v>182</v>
      </c>
      <c r="C28" s="114" t="s">
        <v>142</v>
      </c>
      <c r="D28" s="115"/>
      <c r="E28" s="116"/>
      <c r="F28" s="116"/>
      <c r="G28" s="121"/>
      <c r="H28" s="121"/>
      <c r="I28" s="117"/>
      <c r="M28" s="117"/>
    </row>
    <row r="29" s="101" customFormat="true" ht="59.25" hidden="false" customHeight="true" outlineLevel="0" collapsed="false">
      <c r="A29" s="99" t="s">
        <v>137</v>
      </c>
      <c r="B29" s="122" t="s">
        <v>183</v>
      </c>
      <c r="C29" s="114" t="s">
        <v>142</v>
      </c>
      <c r="D29" s="115" t="n">
        <v>999.091512565197</v>
      </c>
      <c r="E29" s="116" t="n">
        <v>100.133949739213</v>
      </c>
      <c r="F29" s="116" t="n">
        <v>87.65</v>
      </c>
      <c r="G29" s="121" t="n">
        <f aca="false">D29+E29</f>
        <v>1099.22546230441</v>
      </c>
      <c r="H29" s="121" t="n">
        <f aca="false">D29+E29+F29</f>
        <v>1186.87546230441</v>
      </c>
      <c r="I29" s="117"/>
    </row>
    <row r="30" s="101" customFormat="true" ht="72" hidden="false" customHeight="true" outlineLevel="0" collapsed="false">
      <c r="A30" s="99" t="s">
        <v>138</v>
      </c>
      <c r="B30" s="122" t="s">
        <v>184</v>
      </c>
      <c r="C30" s="114" t="s">
        <v>142</v>
      </c>
      <c r="D30" s="115" t="n">
        <v>19.922560455192</v>
      </c>
      <c r="E30" s="116" t="n">
        <v>2.01</v>
      </c>
      <c r="F30" s="116" t="n">
        <v>0</v>
      </c>
      <c r="G30" s="121" t="n">
        <f aca="false">D30+E30</f>
        <v>21.932560455192</v>
      </c>
      <c r="H30" s="121" t="n">
        <f aca="false">D30+E30+F30</f>
        <v>21.932560455192</v>
      </c>
    </row>
    <row r="31" s="101" customFormat="true" ht="62.25" hidden="false" customHeight="true" outlineLevel="0" collapsed="false">
      <c r="A31" s="99" t="s">
        <v>139</v>
      </c>
      <c r="B31" s="123" t="s">
        <v>185</v>
      </c>
      <c r="C31" s="114" t="s">
        <v>142</v>
      </c>
      <c r="D31" s="115" t="n">
        <v>1019.01398767188</v>
      </c>
      <c r="E31" s="116" t="n">
        <v>102.136557610242</v>
      </c>
      <c r="F31" s="116" t="n">
        <v>87.65</v>
      </c>
      <c r="G31" s="121" t="n">
        <f aca="false">D31+E31</f>
        <v>1121.15054528212</v>
      </c>
      <c r="H31" s="121" t="n">
        <f aca="false">D31+E31+F31</f>
        <v>1208.80054528212</v>
      </c>
    </row>
    <row r="32" s="101" customFormat="true" ht="63.75" hidden="false" customHeight="true" outlineLevel="0" collapsed="false">
      <c r="A32" s="99" t="s">
        <v>186</v>
      </c>
      <c r="B32" s="124" t="s">
        <v>187</v>
      </c>
      <c r="C32" s="120" t="s">
        <v>188</v>
      </c>
      <c r="D32" s="115" t="n">
        <v>1019.01398767188</v>
      </c>
      <c r="E32" s="116" t="n">
        <v>102.136557610242</v>
      </c>
      <c r="F32" s="116" t="n">
        <v>87.65</v>
      </c>
      <c r="G32" s="121" t="n">
        <f aca="false">D32+E32</f>
        <v>1121.15054528212</v>
      </c>
      <c r="H32" s="121" t="n">
        <f aca="false">D32+E32+F32</f>
        <v>1208.80054528212</v>
      </c>
    </row>
    <row r="33" s="101" customFormat="true" ht="61.5" hidden="false" customHeight="true" outlineLevel="0" collapsed="false">
      <c r="A33" s="99" t="s">
        <v>189</v>
      </c>
      <c r="B33" s="123" t="s">
        <v>190</v>
      </c>
      <c r="C33" s="120" t="s">
        <v>188</v>
      </c>
      <c r="D33" s="115" t="n">
        <v>203.802797534377</v>
      </c>
      <c r="E33" s="116" t="n">
        <v>20.4273115220484</v>
      </c>
      <c r="F33" s="116" t="n">
        <f aca="false">F32*0.2</f>
        <v>17.53</v>
      </c>
      <c r="G33" s="121" t="n">
        <f aca="false">D33+E33</f>
        <v>224.230109056425</v>
      </c>
      <c r="H33" s="121" t="n">
        <f aca="false">D33+E33+F33</f>
        <v>241.760109056425</v>
      </c>
    </row>
    <row r="34" s="101" customFormat="true" ht="62.25" hidden="false" customHeight="true" outlineLevel="0" collapsed="false">
      <c r="A34" s="99" t="s">
        <v>191</v>
      </c>
      <c r="B34" s="124" t="s">
        <v>192</v>
      </c>
      <c r="C34" s="120" t="s">
        <v>188</v>
      </c>
      <c r="D34" s="115" t="n">
        <v>1222.81678520626</v>
      </c>
      <c r="E34" s="116" t="n">
        <v>122.56386913229</v>
      </c>
      <c r="F34" s="116" t="n">
        <f aca="false">F32+F33</f>
        <v>105.18</v>
      </c>
      <c r="G34" s="121" t="n">
        <f aca="false">D34+E34</f>
        <v>1345.38065433855</v>
      </c>
      <c r="H34" s="121" t="n">
        <f aca="false">D34+E34+F34</f>
        <v>1450.56065433855</v>
      </c>
    </row>
    <row r="35" customFormat="false" ht="40.5" hidden="false" customHeight="true" outlineLevel="0" collapsed="false">
      <c r="B35" s="125"/>
      <c r="C35" s="125"/>
    </row>
    <row r="36" customFormat="false" ht="40.5" hidden="false" customHeight="true" outlineLevel="0" collapsed="false">
      <c r="B36" s="86"/>
      <c r="C36" s="126"/>
    </row>
    <row r="37" customFormat="false" ht="40.5" hidden="false" customHeight="true" outlineLevel="0" collapsed="false">
      <c r="B37" s="86"/>
      <c r="C37" s="126"/>
    </row>
    <row r="38" s="129" customFormat="true" ht="46.5" hidden="false" customHeight="true" outlineLevel="0" collapsed="false">
      <c r="A38" s="86"/>
      <c r="B38" s="91"/>
      <c r="C38" s="127"/>
      <c r="D38" s="128"/>
      <c r="E38" s="128"/>
      <c r="F38" s="89"/>
      <c r="G38" s="89"/>
      <c r="H38" s="89"/>
    </row>
    <row r="39" customFormat="false" ht="30.75" hidden="false" customHeight="false" outlineLevel="0" collapsed="false">
      <c r="A39" s="129"/>
      <c r="B39" s="129"/>
      <c r="C39" s="129"/>
      <c r="D39" s="129"/>
      <c r="E39" s="129"/>
      <c r="F39" s="130"/>
      <c r="G39" s="130"/>
      <c r="H39" s="130"/>
    </row>
    <row r="40" customFormat="false" ht="23.25" hidden="false" customHeight="false" outlineLevel="0" collapsed="false">
      <c r="B40" s="86"/>
      <c r="C40" s="86"/>
    </row>
    <row r="41" customFormat="false" ht="23.25" hidden="false" customHeight="false" outlineLevel="0" collapsed="false">
      <c r="B41" s="86"/>
      <c r="C41" s="86"/>
    </row>
    <row r="42" customFormat="false" ht="23.25" hidden="false" customHeight="false" outlineLevel="0" collapsed="false">
      <c r="B42" s="86"/>
      <c r="C42" s="86"/>
    </row>
    <row r="43" customFormat="false" ht="23.25" hidden="false" customHeight="false" outlineLevel="0" collapsed="false">
      <c r="B43" s="86"/>
      <c r="C43" s="86"/>
      <c r="F43" s="86"/>
      <c r="G43" s="86"/>
      <c r="H43" s="86"/>
    </row>
    <row r="44" customFormat="false" ht="23.25" hidden="false" customHeight="false" outlineLevel="0" collapsed="false">
      <c r="B44" s="86"/>
      <c r="C44" s="86"/>
      <c r="F44" s="86"/>
      <c r="G44" s="86"/>
      <c r="H44" s="86"/>
    </row>
    <row r="45" customFormat="false" ht="23.25" hidden="false" customHeight="false" outlineLevel="0" collapsed="false">
      <c r="B45" s="86"/>
      <c r="C45" s="86"/>
      <c r="F45" s="86"/>
      <c r="G45" s="86"/>
      <c r="H45" s="86"/>
    </row>
    <row r="46" customFormat="false" ht="23.25" hidden="false" customHeight="false" outlineLevel="0" collapsed="false">
      <c r="B46" s="86"/>
      <c r="C46" s="86"/>
      <c r="F46" s="86"/>
      <c r="G46" s="86"/>
      <c r="H46" s="86"/>
    </row>
    <row r="47" customFormat="false" ht="23.25" hidden="false" customHeight="false" outlineLevel="0" collapsed="false">
      <c r="B47" s="86"/>
      <c r="C47" s="86"/>
      <c r="F47" s="86"/>
      <c r="G47" s="86"/>
      <c r="H47" s="86"/>
    </row>
    <row r="48" customFormat="false" ht="23.25" hidden="false" customHeight="false" outlineLevel="0" collapsed="false">
      <c r="B48" s="86"/>
      <c r="C48" s="86"/>
      <c r="F48" s="86"/>
      <c r="G48" s="86"/>
      <c r="H48" s="86"/>
    </row>
    <row r="49" customFormat="false" ht="23.25" hidden="false" customHeight="false" outlineLevel="0" collapsed="false">
      <c r="B49" s="86"/>
      <c r="C49" s="86"/>
      <c r="F49" s="86"/>
      <c r="G49" s="86"/>
      <c r="H49" s="86"/>
    </row>
    <row r="50" customFormat="false" ht="23.25" hidden="false" customHeight="false" outlineLevel="0" collapsed="false">
      <c r="B50" s="86"/>
      <c r="C50" s="86"/>
      <c r="F50" s="86"/>
      <c r="G50" s="86"/>
      <c r="H50" s="86"/>
    </row>
    <row r="51" customFormat="false" ht="23.25" hidden="false" customHeight="false" outlineLevel="0" collapsed="false">
      <c r="B51" s="86"/>
      <c r="C51" s="86"/>
      <c r="F51" s="86"/>
      <c r="G51" s="86"/>
      <c r="H51" s="86"/>
    </row>
    <row r="52" customFormat="false" ht="23.25" hidden="false" customHeight="false" outlineLevel="0" collapsed="false">
      <c r="B52" s="86"/>
      <c r="C52" s="86"/>
      <c r="F52" s="86"/>
      <c r="G52" s="86"/>
      <c r="H52" s="86"/>
    </row>
    <row r="53" customFormat="false" ht="23.25" hidden="false" customHeight="false" outlineLevel="0" collapsed="false">
      <c r="B53" s="86"/>
      <c r="C53" s="86"/>
      <c r="F53" s="86"/>
      <c r="G53" s="86"/>
      <c r="H53" s="86"/>
    </row>
    <row r="54" customFormat="false" ht="23.25" hidden="false" customHeight="false" outlineLevel="0" collapsed="false">
      <c r="B54" s="86"/>
      <c r="C54" s="86"/>
      <c r="F54" s="86"/>
      <c r="G54" s="86"/>
      <c r="H54" s="86"/>
    </row>
    <row r="55" customFormat="false" ht="23.25" hidden="false" customHeight="false" outlineLevel="0" collapsed="false">
      <c r="B55" s="86"/>
      <c r="C55" s="86"/>
      <c r="F55" s="86"/>
      <c r="G55" s="86"/>
      <c r="H55" s="86"/>
    </row>
    <row r="56" customFormat="false" ht="23.25" hidden="false" customHeight="false" outlineLevel="0" collapsed="false">
      <c r="B56" s="86"/>
      <c r="C56" s="86"/>
      <c r="F56" s="86"/>
      <c r="G56" s="86"/>
      <c r="H56" s="86"/>
    </row>
    <row r="57" customFormat="false" ht="23.25" hidden="false" customHeight="false" outlineLevel="0" collapsed="false">
      <c r="B57" s="86"/>
      <c r="C57" s="86"/>
      <c r="F57" s="86"/>
      <c r="G57" s="86"/>
      <c r="H57" s="86"/>
    </row>
    <row r="58" customFormat="false" ht="23.25" hidden="false" customHeight="false" outlineLevel="0" collapsed="false">
      <c r="B58" s="86"/>
      <c r="C58" s="86"/>
      <c r="F58" s="86"/>
      <c r="G58" s="86"/>
      <c r="H58" s="86"/>
    </row>
    <row r="59" customFormat="false" ht="23.25" hidden="false" customHeight="false" outlineLevel="0" collapsed="false">
      <c r="B59" s="86"/>
      <c r="C59" s="86"/>
      <c r="F59" s="86"/>
      <c r="G59" s="86"/>
      <c r="H59" s="86"/>
    </row>
    <row r="60" customFormat="false" ht="23.25" hidden="false" customHeight="false" outlineLevel="0" collapsed="false">
      <c r="B60" s="86"/>
      <c r="C60" s="86"/>
      <c r="F60" s="86"/>
      <c r="G60" s="86"/>
      <c r="H60" s="86"/>
    </row>
    <row r="61" customFormat="false" ht="23.25" hidden="false" customHeight="false" outlineLevel="0" collapsed="false">
      <c r="B61" s="86"/>
      <c r="C61" s="86"/>
      <c r="F61" s="86"/>
      <c r="G61" s="86"/>
      <c r="H61" s="86"/>
    </row>
    <row r="62" customFormat="false" ht="23.25" hidden="false" customHeight="false" outlineLevel="0" collapsed="false">
      <c r="B62" s="86"/>
      <c r="C62" s="86"/>
      <c r="F62" s="86"/>
      <c r="G62" s="86"/>
      <c r="H62" s="86"/>
    </row>
    <row r="63" customFormat="false" ht="23.25" hidden="false" customHeight="false" outlineLevel="0" collapsed="false">
      <c r="B63" s="86"/>
      <c r="C63" s="86"/>
      <c r="F63" s="86"/>
      <c r="G63" s="86"/>
      <c r="H63" s="86"/>
    </row>
    <row r="64" customFormat="false" ht="23.25" hidden="false" customHeight="false" outlineLevel="0" collapsed="false">
      <c r="B64" s="86"/>
      <c r="C64" s="86"/>
      <c r="F64" s="86"/>
      <c r="G64" s="86"/>
      <c r="H64" s="86"/>
    </row>
    <row r="65" customFormat="false" ht="23.25" hidden="false" customHeight="false" outlineLevel="0" collapsed="false">
      <c r="B65" s="86"/>
      <c r="C65" s="86"/>
      <c r="F65" s="86"/>
      <c r="G65" s="86"/>
      <c r="H65" s="86"/>
    </row>
    <row r="66" customFormat="false" ht="23.25" hidden="false" customHeight="false" outlineLevel="0" collapsed="false">
      <c r="B66" s="86"/>
      <c r="C66" s="86"/>
      <c r="F66" s="86"/>
      <c r="G66" s="86"/>
      <c r="H66" s="86"/>
    </row>
    <row r="67" customFormat="false" ht="23.25" hidden="false" customHeight="false" outlineLevel="0" collapsed="false">
      <c r="B67" s="86"/>
      <c r="C67" s="86"/>
      <c r="F67" s="86"/>
      <c r="G67" s="86"/>
      <c r="H67" s="86"/>
    </row>
    <row r="68" customFormat="false" ht="23.25" hidden="false" customHeight="false" outlineLevel="0" collapsed="false">
      <c r="B68" s="86"/>
      <c r="C68" s="86"/>
      <c r="F68" s="86"/>
      <c r="G68" s="86"/>
      <c r="H68" s="86"/>
    </row>
    <row r="69" customFormat="false" ht="23.25" hidden="false" customHeight="false" outlineLevel="0" collapsed="false">
      <c r="B69" s="86"/>
      <c r="C69" s="86"/>
      <c r="F69" s="86"/>
      <c r="G69" s="86"/>
      <c r="H69" s="86"/>
    </row>
    <row r="70" customFormat="false" ht="23.25" hidden="false" customHeight="false" outlineLevel="0" collapsed="false">
      <c r="B70" s="86"/>
      <c r="C70" s="86"/>
      <c r="F70" s="86"/>
      <c r="G70" s="86"/>
      <c r="H70" s="86"/>
    </row>
    <row r="71" customFormat="false" ht="23.25" hidden="false" customHeight="false" outlineLevel="0" collapsed="false">
      <c r="B71" s="86"/>
      <c r="C71" s="86"/>
      <c r="F71" s="86"/>
      <c r="G71" s="86"/>
      <c r="H71" s="86"/>
    </row>
    <row r="72" customFormat="false" ht="23.25" hidden="false" customHeight="false" outlineLevel="0" collapsed="false">
      <c r="B72" s="86"/>
      <c r="C72" s="86"/>
      <c r="F72" s="86"/>
      <c r="G72" s="86"/>
      <c r="H72" s="86"/>
    </row>
    <row r="73" customFormat="false" ht="23.25" hidden="false" customHeight="false" outlineLevel="0" collapsed="false">
      <c r="B73" s="86"/>
      <c r="C73" s="86"/>
      <c r="F73" s="86"/>
      <c r="G73" s="86"/>
      <c r="H73" s="86"/>
    </row>
    <row r="74" customFormat="false" ht="23.25" hidden="false" customHeight="false" outlineLevel="0" collapsed="false">
      <c r="B74" s="86"/>
      <c r="C74" s="86"/>
      <c r="F74" s="86"/>
      <c r="G74" s="86"/>
      <c r="H74" s="86"/>
    </row>
    <row r="75" customFormat="false" ht="23.25" hidden="false" customHeight="false" outlineLevel="0" collapsed="false">
      <c r="B75" s="86"/>
      <c r="C75" s="86"/>
      <c r="F75" s="86"/>
      <c r="G75" s="86"/>
      <c r="H75" s="86"/>
    </row>
    <row r="76" customFormat="false" ht="23.25" hidden="false" customHeight="false" outlineLevel="0" collapsed="false">
      <c r="B76" s="86"/>
      <c r="C76" s="86"/>
      <c r="F76" s="86"/>
      <c r="G76" s="86"/>
      <c r="H76" s="86"/>
    </row>
    <row r="77" customFormat="false" ht="23.25" hidden="false" customHeight="false" outlineLevel="0" collapsed="false">
      <c r="B77" s="86"/>
      <c r="C77" s="86"/>
      <c r="F77" s="86"/>
      <c r="G77" s="86"/>
      <c r="H77" s="86"/>
    </row>
    <row r="78" customFormat="false" ht="23.25" hidden="false" customHeight="false" outlineLevel="0" collapsed="false">
      <c r="B78" s="86"/>
      <c r="C78" s="86"/>
      <c r="F78" s="86"/>
      <c r="G78" s="86"/>
      <c r="H78" s="86"/>
    </row>
    <row r="79" customFormat="false" ht="23.25" hidden="false" customHeight="false" outlineLevel="0" collapsed="false">
      <c r="B79" s="86"/>
      <c r="C79" s="86"/>
      <c r="F79" s="86"/>
      <c r="G79" s="86"/>
      <c r="H79" s="86"/>
    </row>
    <row r="80" customFormat="false" ht="23.25" hidden="false" customHeight="false" outlineLevel="0" collapsed="false">
      <c r="B80" s="86"/>
      <c r="C80" s="86"/>
      <c r="F80" s="86"/>
      <c r="G80" s="86"/>
      <c r="H80" s="86"/>
    </row>
    <row r="81" customFormat="false" ht="23.25" hidden="false" customHeight="false" outlineLevel="0" collapsed="false">
      <c r="B81" s="86"/>
      <c r="C81" s="86"/>
      <c r="F81" s="86"/>
      <c r="G81" s="86"/>
      <c r="H81" s="86"/>
    </row>
    <row r="82" customFormat="false" ht="23.25" hidden="false" customHeight="false" outlineLevel="0" collapsed="false">
      <c r="B82" s="86"/>
      <c r="C82" s="86"/>
      <c r="F82" s="86"/>
      <c r="G82" s="86"/>
      <c r="H82" s="86"/>
    </row>
    <row r="83" customFormat="false" ht="23.25" hidden="false" customHeight="false" outlineLevel="0" collapsed="false">
      <c r="B83" s="86"/>
      <c r="C83" s="86"/>
      <c r="F83" s="86"/>
      <c r="G83" s="86"/>
      <c r="H83" s="86"/>
    </row>
    <row r="84" customFormat="false" ht="23.25" hidden="false" customHeight="false" outlineLevel="0" collapsed="false">
      <c r="B84" s="86"/>
      <c r="C84" s="86"/>
      <c r="F84" s="86"/>
      <c r="G84" s="86"/>
      <c r="H84" s="86"/>
    </row>
    <row r="85" customFormat="false" ht="23.25" hidden="false" customHeight="false" outlineLevel="0" collapsed="false">
      <c r="B85" s="86"/>
      <c r="C85" s="86"/>
      <c r="F85" s="86"/>
      <c r="G85" s="86"/>
      <c r="H85" s="86"/>
    </row>
    <row r="86" customFormat="false" ht="23.25" hidden="false" customHeight="false" outlineLevel="0" collapsed="false">
      <c r="B86" s="86"/>
      <c r="C86" s="86"/>
      <c r="F86" s="86"/>
      <c r="G86" s="86"/>
      <c r="H86" s="86"/>
    </row>
    <row r="87" customFormat="false" ht="23.25" hidden="false" customHeight="false" outlineLevel="0" collapsed="false">
      <c r="B87" s="86"/>
      <c r="C87" s="86"/>
      <c r="F87" s="86"/>
      <c r="G87" s="86"/>
      <c r="H87" s="86"/>
    </row>
    <row r="88" customFormat="false" ht="23.25" hidden="false" customHeight="false" outlineLevel="0" collapsed="false">
      <c r="B88" s="86"/>
      <c r="C88" s="86"/>
      <c r="F88" s="86"/>
      <c r="G88" s="86"/>
      <c r="H88" s="86"/>
    </row>
    <row r="89" customFormat="false" ht="23.25" hidden="false" customHeight="false" outlineLevel="0" collapsed="false">
      <c r="B89" s="86"/>
      <c r="C89" s="86"/>
      <c r="F89" s="86"/>
      <c r="G89" s="86"/>
      <c r="H89" s="86"/>
    </row>
    <row r="90" customFormat="false" ht="23.25" hidden="false" customHeight="false" outlineLevel="0" collapsed="false">
      <c r="B90" s="86"/>
      <c r="C90" s="86"/>
      <c r="F90" s="86"/>
      <c r="G90" s="86"/>
      <c r="H90" s="86"/>
    </row>
    <row r="91" customFormat="false" ht="23.25" hidden="false" customHeight="false" outlineLevel="0" collapsed="false">
      <c r="B91" s="86"/>
      <c r="C91" s="86"/>
      <c r="F91" s="86"/>
      <c r="G91" s="86"/>
      <c r="H91" s="86"/>
    </row>
    <row r="92" customFormat="false" ht="23.25" hidden="false" customHeight="false" outlineLevel="0" collapsed="false">
      <c r="B92" s="86"/>
      <c r="C92" s="86"/>
      <c r="F92" s="86"/>
      <c r="G92" s="86"/>
      <c r="H92" s="86"/>
    </row>
    <row r="93" customFormat="false" ht="23.25" hidden="false" customHeight="false" outlineLevel="0" collapsed="false">
      <c r="B93" s="86"/>
      <c r="C93" s="86"/>
      <c r="F93" s="86"/>
      <c r="G93" s="86"/>
      <c r="H93" s="86"/>
    </row>
    <row r="94" customFormat="false" ht="23.25" hidden="false" customHeight="false" outlineLevel="0" collapsed="false">
      <c r="B94" s="86"/>
      <c r="C94" s="86"/>
      <c r="F94" s="86"/>
      <c r="G94" s="86"/>
      <c r="H94" s="86"/>
    </row>
    <row r="95" customFormat="false" ht="23.25" hidden="false" customHeight="false" outlineLevel="0" collapsed="false">
      <c r="B95" s="86"/>
      <c r="C95" s="86"/>
      <c r="F95" s="86"/>
      <c r="G95" s="86"/>
      <c r="H95" s="86"/>
    </row>
    <row r="96" customFormat="false" ht="23.25" hidden="false" customHeight="false" outlineLevel="0" collapsed="false">
      <c r="B96" s="86"/>
      <c r="C96" s="86"/>
      <c r="F96" s="86"/>
      <c r="G96" s="86"/>
      <c r="H96" s="86"/>
    </row>
    <row r="97" customFormat="false" ht="23.25" hidden="false" customHeight="false" outlineLevel="0" collapsed="false">
      <c r="B97" s="86"/>
      <c r="C97" s="86"/>
      <c r="F97" s="86"/>
      <c r="G97" s="86"/>
      <c r="H97" s="86"/>
    </row>
    <row r="98" customFormat="false" ht="23.25" hidden="false" customHeight="false" outlineLevel="0" collapsed="false">
      <c r="B98" s="86"/>
      <c r="C98" s="86"/>
      <c r="F98" s="86"/>
      <c r="G98" s="86"/>
      <c r="H98" s="86"/>
    </row>
    <row r="99" customFormat="false" ht="23.25" hidden="false" customHeight="false" outlineLevel="0" collapsed="false">
      <c r="B99" s="86"/>
      <c r="C99" s="86"/>
      <c r="F99" s="86"/>
      <c r="G99" s="86"/>
      <c r="H99" s="86"/>
    </row>
    <row r="100" customFormat="false" ht="23.25" hidden="false" customHeight="false" outlineLevel="0" collapsed="false">
      <c r="B100" s="86"/>
      <c r="C100" s="86"/>
      <c r="F100" s="86"/>
      <c r="G100" s="86"/>
      <c r="H100" s="86"/>
    </row>
    <row r="102" customFormat="false" ht="23.25" hidden="false" customHeight="false" outlineLevel="0" collapsed="false">
      <c r="B102" s="86"/>
      <c r="C102" s="86"/>
      <c r="F102" s="86"/>
      <c r="G102" s="86"/>
      <c r="H102" s="86"/>
    </row>
    <row r="103" customFormat="false" ht="23.25" hidden="false" customHeight="false" outlineLevel="0" collapsed="false">
      <c r="B103" s="86"/>
      <c r="C103" s="86"/>
      <c r="F103" s="86"/>
      <c r="G103" s="86"/>
      <c r="H103" s="86"/>
    </row>
    <row r="104" customFormat="false" ht="23.25" hidden="false" customHeight="false" outlineLevel="0" collapsed="false">
      <c r="B104" s="86"/>
      <c r="C104" s="86"/>
      <c r="F104" s="86"/>
      <c r="G104" s="86"/>
      <c r="H104" s="86"/>
    </row>
    <row r="105" customFormat="false" ht="23.25" hidden="false" customHeight="false" outlineLevel="0" collapsed="false">
      <c r="B105" s="86"/>
      <c r="C105" s="86"/>
      <c r="F105" s="86"/>
      <c r="G105" s="86"/>
      <c r="H105" s="86"/>
    </row>
    <row r="106" customFormat="false" ht="23.25" hidden="false" customHeight="false" outlineLevel="0" collapsed="false">
      <c r="B106" s="86"/>
      <c r="C106" s="86"/>
      <c r="F106" s="86"/>
      <c r="G106" s="86"/>
      <c r="H106" s="86"/>
    </row>
  </sheetData>
  <mergeCells count="11">
    <mergeCell ref="A1:H1"/>
    <mergeCell ref="A2:A3"/>
    <mergeCell ref="B2:B3"/>
    <mergeCell ref="C2:C3"/>
    <mergeCell ref="D2:F2"/>
    <mergeCell ref="G2:G3"/>
    <mergeCell ref="H2:H3"/>
    <mergeCell ref="D24:E24"/>
    <mergeCell ref="G24:H24"/>
    <mergeCell ref="B35:C35"/>
    <mergeCell ref="D38:E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9:34:25Z</dcterms:created>
  <dc:creator>Пешкова Алина Владимировна</dc:creator>
  <dc:description/>
  <dc:language>en-US</dc:language>
  <cp:lastModifiedBy>Шевченко Ирина Владимировна</cp:lastModifiedBy>
  <cp:lastPrinted>2020-08-11T05:49:49Z</cp:lastPrinted>
  <dcterms:modified xsi:type="dcterms:W3CDTF">2020-08-12T13:29:07Z</dcterms:modified>
  <cp:revision>0</cp:revision>
  <dc:subject/>
  <dc:title/>
</cp:coreProperties>
</file>