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Додаток 5 Алина" sheetId="1" state="hidden" r:id="rId2"/>
    <sheet name="Додаток 5 Алина Прог" sheetId="2" state="hidden" r:id="rId3"/>
    <sheet name="Стркут тарифу на послугу" sheetId="3" state="visible" r:id="rId4"/>
  </sheets>
  <definedNames>
    <definedName function="false" hidden="false" localSheetId="2" name="_xlnm.Print_Area" vbProcedure="false">'Стркут тарифу на послугу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0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Структура 
одноставкового тарифу на послугу з постачання теплової енергії, що виробляється котельними "Садки" і "Прогрес", 
транспортується та постачається мережами ліцензіата ДП НВКГ "Зоря" - "Машпроект" стороннім споживачам 
</t>
  </si>
  <si>
    <t xml:space="preserve">№ з/п</t>
  </si>
  <si>
    <t xml:space="preserve">Показники</t>
  </si>
  <si>
    <t xml:space="preserve">Одноставковий тариф на послугу з постачання  теплової енергії  для сторонніх споживачів на опалювальний період 2020-2021 рр (рішення Миколаївської міськради від 09.09.2020 №772)</t>
  </si>
  <si>
    <t xml:space="preserve">Проєкт тарифу на  послугу з постачання теплової енергіі для потреб населення</t>
  </si>
  <si>
    <t xml:space="preserve">Проєкт тарифу на  послугу з постачання теплової енергіі  для бюджетних установ</t>
  </si>
  <si>
    <t xml:space="preserve">Проєкт тарифу на  послугу з постачання теплової енергіі  для інших споживачів</t>
  </si>
  <si>
    <t xml:space="preserve">Виробництво теплової енергії</t>
  </si>
  <si>
    <t xml:space="preserve">Транспорту
вання теплової енергії</t>
  </si>
  <si>
    <t xml:space="preserve">Постачання теплової енергії</t>
  </si>
  <si>
    <t xml:space="preserve">Разом</t>
  </si>
  <si>
    <t xml:space="preserve">Всього планований період 2021-2022 рр.</t>
  </si>
  <si>
    <t xml:space="preserve">Всього 
планований період 2021-2022 рр.</t>
  </si>
  <si>
    <t xml:space="preserve">На 1 Гкал
(грн.)</t>
  </si>
  <si>
    <t xml:space="preserve">1</t>
  </si>
  <si>
    <t xml:space="preserve">Виробнича собівартість, зокрема:</t>
  </si>
  <si>
    <t xml:space="preserve"> грн</t>
  </si>
  <si>
    <t xml:space="preserve">1.1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 ( 1клас напруги)</t>
  </si>
  <si>
    <t xml:space="preserve">1.1.3</t>
  </si>
  <si>
    <t xml:space="preserve">вода для технологічних потреб та водовідведення</t>
  </si>
  <si>
    <t xml:space="preserve">1.1.4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:</t>
  </si>
  <si>
    <t xml:space="preserve">1.2.1</t>
  </si>
  <si>
    <t xml:space="preserve">основна заробітна плата</t>
  </si>
  <si>
    <t xml:space="preserve">1.2.2</t>
  </si>
  <si>
    <t xml:space="preserve">додаткова заробітна плата</t>
  </si>
  <si>
    <t xml:space="preserve">1.3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:</t>
  </si>
  <si>
    <t xml:space="preserve">1.3.3.1</t>
  </si>
  <si>
    <t xml:space="preserve">транспортування газу мережами  ліцензіата</t>
  </si>
  <si>
    <t xml:space="preserve">1.3.3.2</t>
  </si>
  <si>
    <t xml:space="preserve">транспортування електроенергії  мережами  ліцензіата</t>
  </si>
  <si>
    <t xml:space="preserve">1.3.3.3</t>
  </si>
  <si>
    <t xml:space="preserve">транспортування  питної  води і водовідведення мережами  ліцензіата</t>
  </si>
  <si>
    <t xml:space="preserve">1.3.3.4</t>
  </si>
  <si>
    <t xml:space="preserve">сервісне обслуговування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Витрати на відшкодування втрат</t>
  </si>
  <si>
    <t xml:space="preserve">грн/Гкал</t>
  </si>
  <si>
    <t xml:space="preserve">8</t>
  </si>
  <si>
    <t xml:space="preserve">Розрахунковий прибуток</t>
  </si>
  <si>
    <t xml:space="preserve">9</t>
  </si>
  <si>
    <t xml:space="preserve">Вартість реалізованої теплової енергії за відповідними тарифами</t>
  </si>
  <si>
    <t xml:space="preserve">10</t>
  </si>
  <si>
    <t xml:space="preserve">Тариф на реалізовану теплову енергію без ПДВ</t>
  </si>
  <si>
    <t xml:space="preserve">11</t>
  </si>
  <si>
    <t xml:space="preserve">ПДВ 20%</t>
  </si>
  <si>
    <t xml:space="preserve">12</t>
  </si>
  <si>
    <t xml:space="preserve">Тариф  на реалізовану теплову енергію з ПДВ</t>
  </si>
  <si>
    <t xml:space="preserve">13</t>
  </si>
  <si>
    <t xml:space="preserve">Реалізація теплової енергії власним споживачам </t>
  </si>
  <si>
    <t xml:space="preserve">14</t>
  </si>
  <si>
    <t xml:space="preserve">Відпуск теплової енергії з колекторів власних котелен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/d/yyyy"/>
    <numFmt numFmtId="168" formatCode="@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Додатки по тарифа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C4" colorId="64" zoomScale="42" zoomScaleNormal="42" zoomScalePageLayoutView="100" workbookViewId="0">
      <selection pane="topLeft" activeCell="O5" activeCellId="0" sqref="O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7" width="76.14"/>
    <col collapsed="false" customWidth="true" hidden="false" outlineLevel="0" max="3" min="3" style="88" width="17.42"/>
    <col collapsed="false" customWidth="true" hidden="false" outlineLevel="0" max="4" min="4" style="86" width="27.14"/>
    <col collapsed="false" customWidth="true" hidden="false" outlineLevel="0" max="5" min="5" style="86" width="27.56"/>
    <col collapsed="false" customWidth="true" hidden="false" outlineLevel="0" max="6" min="6" style="89" width="25.7"/>
    <col collapsed="false" customWidth="true" hidden="false" outlineLevel="0" max="7" min="7" style="89" width="23.85"/>
    <col collapsed="false" customWidth="true" hidden="false" outlineLevel="0" max="10" min="8" style="86" width="26.56"/>
    <col collapsed="false" customWidth="true" hidden="false" outlineLevel="0" max="11" min="11" style="86" width="32.28"/>
    <col collapsed="false" customWidth="true" hidden="false" outlineLevel="0" max="14" min="12" style="86" width="26.56"/>
    <col collapsed="false" customWidth="true" hidden="false" outlineLevel="0" max="15" min="15" style="86" width="32.41"/>
    <col collapsed="false" customWidth="true" hidden="false" outlineLevel="0" max="16" min="16" style="86" width="26.56"/>
    <col collapsed="false" customWidth="true" hidden="false" outlineLevel="0" max="17" min="17" style="86" width="27.28"/>
    <col collapsed="false" customWidth="true" hidden="false" outlineLevel="0" max="18" min="18" style="86" width="23.28"/>
    <col collapsed="false" customWidth="true" hidden="false" outlineLevel="0" max="19" min="19" style="86" width="37.41"/>
    <col collapsed="false" customWidth="false" hidden="false" outlineLevel="0" max="20" min="20" style="86" width="9.14"/>
    <col collapsed="false" customWidth="true" hidden="false" outlineLevel="0" max="21" min="21" style="86" width="12.99"/>
    <col collapsed="false" customWidth="false" hidden="false" outlineLevel="0" max="257" min="22" style="86" width="9.14"/>
  </cols>
  <sheetData>
    <row r="1" s="91" customFormat="true" ht="153.75" hidden="false" customHeight="true" outlineLevel="0" collapsed="false">
      <c r="A1" s="90" t="s">
        <v>1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97" customFormat="true" ht="107.25" hidden="false" customHeight="true" outlineLevel="0" collapsed="false">
      <c r="A2" s="92" t="s">
        <v>127</v>
      </c>
      <c r="B2" s="93" t="s">
        <v>128</v>
      </c>
      <c r="C2" s="94" t="s">
        <v>4</v>
      </c>
      <c r="D2" s="95" t="s">
        <v>129</v>
      </c>
      <c r="E2" s="95"/>
      <c r="F2" s="95"/>
      <c r="G2" s="95"/>
      <c r="H2" s="95" t="s">
        <v>130</v>
      </c>
      <c r="I2" s="95"/>
      <c r="J2" s="95"/>
      <c r="K2" s="95"/>
      <c r="L2" s="95" t="s">
        <v>131</v>
      </c>
      <c r="M2" s="95"/>
      <c r="N2" s="95"/>
      <c r="O2" s="95"/>
      <c r="P2" s="96" t="s">
        <v>132</v>
      </c>
      <c r="Q2" s="96"/>
      <c r="R2" s="96"/>
      <c r="S2" s="96"/>
    </row>
    <row r="3" s="102" customFormat="true" ht="102" hidden="false" customHeight="true" outlineLevel="0" collapsed="false">
      <c r="A3" s="92"/>
      <c r="B3" s="93"/>
      <c r="C3" s="94"/>
      <c r="D3" s="98" t="s">
        <v>133</v>
      </c>
      <c r="E3" s="99" t="s">
        <v>134</v>
      </c>
      <c r="F3" s="99" t="s">
        <v>135</v>
      </c>
      <c r="G3" s="100" t="s">
        <v>136</v>
      </c>
      <c r="H3" s="98" t="s">
        <v>133</v>
      </c>
      <c r="I3" s="99" t="s">
        <v>134</v>
      </c>
      <c r="J3" s="99" t="s">
        <v>135</v>
      </c>
      <c r="K3" s="100" t="s">
        <v>137</v>
      </c>
      <c r="L3" s="98" t="s">
        <v>133</v>
      </c>
      <c r="M3" s="99" t="s">
        <v>134</v>
      </c>
      <c r="N3" s="99" t="s">
        <v>135</v>
      </c>
      <c r="O3" s="100" t="s">
        <v>137</v>
      </c>
      <c r="P3" s="98" t="s">
        <v>133</v>
      </c>
      <c r="Q3" s="99" t="s">
        <v>134</v>
      </c>
      <c r="R3" s="99" t="s">
        <v>135</v>
      </c>
      <c r="S3" s="101" t="s">
        <v>138</v>
      </c>
    </row>
    <row r="4" s="102" customFormat="true" ht="71.25" hidden="false" customHeight="true" outlineLevel="0" collapsed="false">
      <c r="A4" s="92"/>
      <c r="B4" s="93"/>
      <c r="C4" s="94"/>
      <c r="D4" s="98" t="s">
        <v>139</v>
      </c>
      <c r="E4" s="99" t="s">
        <v>139</v>
      </c>
      <c r="F4" s="99" t="s">
        <v>139</v>
      </c>
      <c r="G4" s="100" t="s">
        <v>139</v>
      </c>
      <c r="H4" s="98" t="s">
        <v>139</v>
      </c>
      <c r="I4" s="99" t="s">
        <v>139</v>
      </c>
      <c r="J4" s="99" t="s">
        <v>139</v>
      </c>
      <c r="K4" s="100" t="s">
        <v>139</v>
      </c>
      <c r="L4" s="98" t="s">
        <v>139</v>
      </c>
      <c r="M4" s="99" t="s">
        <v>139</v>
      </c>
      <c r="N4" s="99" t="s">
        <v>139</v>
      </c>
      <c r="O4" s="100" t="s">
        <v>139</v>
      </c>
      <c r="P4" s="98" t="s">
        <v>139</v>
      </c>
      <c r="Q4" s="99" t="s">
        <v>139</v>
      </c>
      <c r="R4" s="99" t="s">
        <v>139</v>
      </c>
      <c r="S4" s="101" t="s">
        <v>139</v>
      </c>
    </row>
    <row r="5" s="102" customFormat="true" ht="51" hidden="false" customHeight="true" outlineLevel="0" collapsed="false">
      <c r="A5" s="103" t="n">
        <v>1</v>
      </c>
      <c r="B5" s="104" t="n">
        <v>2</v>
      </c>
      <c r="C5" s="105" t="n">
        <v>3</v>
      </c>
      <c r="D5" s="103" t="n">
        <v>4</v>
      </c>
      <c r="E5" s="104" t="n">
        <v>5</v>
      </c>
      <c r="F5" s="104" t="n">
        <v>6</v>
      </c>
      <c r="G5" s="105" t="n">
        <v>7</v>
      </c>
      <c r="H5" s="103" t="n">
        <v>8</v>
      </c>
      <c r="I5" s="104" t="n">
        <v>9</v>
      </c>
      <c r="J5" s="104" t="n">
        <v>10</v>
      </c>
      <c r="K5" s="105" t="n">
        <v>11</v>
      </c>
      <c r="L5" s="103" t="n">
        <v>12</v>
      </c>
      <c r="M5" s="104" t="n">
        <v>13</v>
      </c>
      <c r="N5" s="104" t="n">
        <v>14</v>
      </c>
      <c r="O5" s="105" t="n">
        <v>15</v>
      </c>
      <c r="P5" s="103" t="n">
        <v>16</v>
      </c>
      <c r="Q5" s="104" t="n">
        <v>17</v>
      </c>
      <c r="R5" s="104" t="n">
        <v>18</v>
      </c>
      <c r="S5" s="106" t="n">
        <v>19</v>
      </c>
    </row>
    <row r="6" s="102" customFormat="true" ht="52.5" hidden="false" customHeight="true" outlineLevel="0" collapsed="false">
      <c r="A6" s="107" t="s">
        <v>140</v>
      </c>
      <c r="B6" s="108" t="s">
        <v>141</v>
      </c>
      <c r="C6" s="109" t="s">
        <v>142</v>
      </c>
      <c r="D6" s="110" t="n">
        <v>883.960881934566</v>
      </c>
      <c r="E6" s="111" t="n">
        <v>59.9706021811285</v>
      </c>
      <c r="F6" s="111" t="n">
        <v>0</v>
      </c>
      <c r="G6" s="112" t="n">
        <v>943.93</v>
      </c>
      <c r="H6" s="113" t="n">
        <v>1248.18</v>
      </c>
      <c r="I6" s="114" t="n">
        <v>73.46</v>
      </c>
      <c r="J6" s="115"/>
      <c r="K6" s="116" t="n">
        <v>1321.64</v>
      </c>
      <c r="L6" s="113" t="n">
        <v>2616.36</v>
      </c>
      <c r="M6" s="114" t="n">
        <v>71.09</v>
      </c>
      <c r="N6" s="114"/>
      <c r="O6" s="116" t="n">
        <v>2687.45</v>
      </c>
      <c r="P6" s="113" t="n">
        <v>2643.17</v>
      </c>
      <c r="Q6" s="114" t="n">
        <v>74.25</v>
      </c>
      <c r="R6" s="114"/>
      <c r="S6" s="116" t="n">
        <v>2717.42</v>
      </c>
    </row>
    <row r="7" s="102" customFormat="true" ht="50.25" hidden="false" customHeight="true" outlineLevel="0" collapsed="false">
      <c r="A7" s="117" t="s">
        <v>143</v>
      </c>
      <c r="B7" s="118" t="s">
        <v>144</v>
      </c>
      <c r="C7" s="119" t="s">
        <v>142</v>
      </c>
      <c r="D7" s="120" t="n">
        <v>694.594594594595</v>
      </c>
      <c r="E7" s="121" t="n">
        <v>1.12754860123281</v>
      </c>
      <c r="F7" s="121" t="n">
        <v>0</v>
      </c>
      <c r="G7" s="122" t="n">
        <v>695.72</v>
      </c>
      <c r="H7" s="120" t="n">
        <v>987.08</v>
      </c>
      <c r="I7" s="121" t="n">
        <v>1.69</v>
      </c>
      <c r="J7" s="123"/>
      <c r="K7" s="122" t="n">
        <v>988.77</v>
      </c>
      <c r="L7" s="120" t="n">
        <v>2292.2</v>
      </c>
      <c r="M7" s="121" t="n">
        <v>1.07</v>
      </c>
      <c r="N7" s="121"/>
      <c r="O7" s="122" t="n">
        <v>2293.27</v>
      </c>
      <c r="P7" s="120" t="n">
        <v>2403.53</v>
      </c>
      <c r="Q7" s="121" t="n">
        <v>1.9</v>
      </c>
      <c r="R7" s="121"/>
      <c r="S7" s="122" t="n">
        <v>2405.43</v>
      </c>
    </row>
    <row r="8" s="102" customFormat="true" ht="46.5" hidden="false" customHeight="true" outlineLevel="0" collapsed="false">
      <c r="A8" s="117" t="s">
        <v>145</v>
      </c>
      <c r="B8" s="124" t="s">
        <v>146</v>
      </c>
      <c r="C8" s="119" t="s">
        <v>142</v>
      </c>
      <c r="D8" s="120" t="n">
        <v>631.005689900427</v>
      </c>
      <c r="E8" s="121" t="n">
        <v>0</v>
      </c>
      <c r="F8" s="121" t="n">
        <v>0</v>
      </c>
      <c r="G8" s="122" t="n">
        <v>631.01</v>
      </c>
      <c r="H8" s="120" t="n">
        <v>911.48</v>
      </c>
      <c r="I8" s="121"/>
      <c r="J8" s="123"/>
      <c r="K8" s="122" t="n">
        <v>911.48</v>
      </c>
      <c r="L8" s="120" t="n">
        <v>2210.95</v>
      </c>
      <c r="M8" s="121"/>
      <c r="N8" s="121"/>
      <c r="O8" s="122" t="n">
        <v>2210.95</v>
      </c>
      <c r="P8" s="120" t="n">
        <v>2329.88</v>
      </c>
      <c r="Q8" s="121"/>
      <c r="R8" s="121"/>
      <c r="S8" s="122" t="n">
        <v>2329.88</v>
      </c>
    </row>
    <row r="9" s="102" customFormat="true" ht="60" hidden="false" customHeight="true" outlineLevel="0" collapsed="false">
      <c r="A9" s="117" t="s">
        <v>147</v>
      </c>
      <c r="B9" s="118" t="s">
        <v>148</v>
      </c>
      <c r="C9" s="119" t="s">
        <v>142</v>
      </c>
      <c r="D9" s="120" t="n">
        <v>57.1837363679469</v>
      </c>
      <c r="E9" s="121" t="n">
        <v>0</v>
      </c>
      <c r="F9" s="121" t="n">
        <v>0</v>
      </c>
      <c r="G9" s="122" t="n">
        <v>57.18</v>
      </c>
      <c r="H9" s="120" t="n">
        <v>68.47</v>
      </c>
      <c r="I9" s="121"/>
      <c r="J9" s="123"/>
      <c r="K9" s="122" t="n">
        <v>68.47</v>
      </c>
      <c r="L9" s="120" t="n">
        <v>76.95</v>
      </c>
      <c r="M9" s="121"/>
      <c r="N9" s="121"/>
      <c r="O9" s="122" t="n">
        <v>76.95</v>
      </c>
      <c r="P9" s="120" t="n">
        <v>65.55</v>
      </c>
      <c r="Q9" s="121"/>
      <c r="R9" s="121"/>
      <c r="S9" s="122" t="n">
        <v>65.55</v>
      </c>
    </row>
    <row r="10" s="102" customFormat="true" ht="66.75" hidden="false" customHeight="true" outlineLevel="0" collapsed="false">
      <c r="A10" s="117" t="s">
        <v>149</v>
      </c>
      <c r="B10" s="118" t="s">
        <v>150</v>
      </c>
      <c r="C10" s="119" t="s">
        <v>142</v>
      </c>
      <c r="D10" s="120" t="n">
        <v>3.72380275011854</v>
      </c>
      <c r="E10" s="121" t="n">
        <v>1.12754860123281</v>
      </c>
      <c r="F10" s="121" t="n">
        <v>0</v>
      </c>
      <c r="G10" s="122" t="n">
        <v>4.85</v>
      </c>
      <c r="H10" s="120" t="n">
        <v>4.32</v>
      </c>
      <c r="I10" s="121" t="n">
        <v>1.69</v>
      </c>
      <c r="J10" s="123"/>
      <c r="K10" s="122" t="n">
        <v>6.01</v>
      </c>
      <c r="L10" s="120" t="n">
        <v>2.18</v>
      </c>
      <c r="M10" s="121" t="n">
        <v>1.07</v>
      </c>
      <c r="N10" s="121"/>
      <c r="O10" s="122" t="n">
        <v>3.25</v>
      </c>
      <c r="P10" s="120" t="n">
        <v>5.05</v>
      </c>
      <c r="Q10" s="121" t="n">
        <v>1.9</v>
      </c>
      <c r="R10" s="121"/>
      <c r="S10" s="122" t="n">
        <v>6.95</v>
      </c>
    </row>
    <row r="11" s="102" customFormat="true" ht="51.75" hidden="false" customHeight="true" outlineLevel="0" collapsed="false">
      <c r="A11" s="117" t="s">
        <v>151</v>
      </c>
      <c r="B11" s="125" t="s">
        <v>152</v>
      </c>
      <c r="C11" s="119" t="s">
        <v>142</v>
      </c>
      <c r="D11" s="120" t="n">
        <v>2.68136557610242</v>
      </c>
      <c r="E11" s="121" t="n">
        <v>0</v>
      </c>
      <c r="F11" s="121" t="n">
        <v>0</v>
      </c>
      <c r="G11" s="122" t="n">
        <v>2.68</v>
      </c>
      <c r="H11" s="120" t="n">
        <v>2.81</v>
      </c>
      <c r="I11" s="121"/>
      <c r="J11" s="123"/>
      <c r="K11" s="122" t="n">
        <v>2.81</v>
      </c>
      <c r="L11" s="120" t="n">
        <v>2.12</v>
      </c>
      <c r="M11" s="121"/>
      <c r="N11" s="121"/>
      <c r="O11" s="122" t="n">
        <v>2.12</v>
      </c>
      <c r="P11" s="120" t="n">
        <v>3.05</v>
      </c>
      <c r="Q11" s="121"/>
      <c r="R11" s="121"/>
      <c r="S11" s="122" t="n">
        <v>3.05</v>
      </c>
    </row>
    <row r="12" s="102" customFormat="true" ht="53.25" hidden="false" customHeight="true" outlineLevel="0" collapsed="false">
      <c r="A12" s="117" t="s">
        <v>153</v>
      </c>
      <c r="B12" s="118" t="s">
        <v>154</v>
      </c>
      <c r="C12" s="119" t="s">
        <v>142</v>
      </c>
      <c r="D12" s="120" t="n">
        <v>47.1019440493125</v>
      </c>
      <c r="E12" s="121" t="n">
        <v>19.6787577050735</v>
      </c>
      <c r="F12" s="121" t="n">
        <v>0</v>
      </c>
      <c r="G12" s="122" t="n">
        <v>66.78</v>
      </c>
      <c r="H12" s="120" t="n">
        <v>66.27</v>
      </c>
      <c r="I12" s="121" t="n">
        <v>23.95</v>
      </c>
      <c r="J12" s="123"/>
      <c r="K12" s="122" t="n">
        <v>90.22</v>
      </c>
      <c r="L12" s="120" t="n">
        <v>27.71</v>
      </c>
      <c r="M12" s="121" t="n">
        <v>23.4</v>
      </c>
      <c r="N12" s="121"/>
      <c r="O12" s="122" t="n">
        <v>51.11</v>
      </c>
      <c r="P12" s="120" t="n">
        <v>79.38</v>
      </c>
      <c r="Q12" s="121" t="n">
        <v>24.13</v>
      </c>
      <c r="R12" s="121"/>
      <c r="S12" s="122" t="n">
        <v>103.51</v>
      </c>
    </row>
    <row r="13" s="102" customFormat="true" ht="63.75" hidden="false" customHeight="true" outlineLevel="0" collapsed="false">
      <c r="A13" s="117" t="s">
        <v>155</v>
      </c>
      <c r="B13" s="118" t="s">
        <v>156</v>
      </c>
      <c r="C13" s="119" t="s">
        <v>142</v>
      </c>
      <c r="D13" s="120" t="n">
        <v>34.9940730203888</v>
      </c>
      <c r="E13" s="121" t="n">
        <v>12.2076813655761</v>
      </c>
      <c r="F13" s="121" t="n">
        <v>0</v>
      </c>
      <c r="G13" s="122" t="n">
        <v>47.2</v>
      </c>
      <c r="H13" s="120" t="n">
        <v>48.16</v>
      </c>
      <c r="I13" s="121" t="n">
        <v>15.39</v>
      </c>
      <c r="J13" s="123"/>
      <c r="K13" s="122" t="n">
        <v>63.55</v>
      </c>
      <c r="L13" s="120" t="n">
        <v>20.14</v>
      </c>
      <c r="M13" s="121" t="n">
        <v>15.04</v>
      </c>
      <c r="N13" s="121"/>
      <c r="O13" s="122" t="n">
        <v>35.18</v>
      </c>
      <c r="P13" s="120" t="n">
        <v>57.68</v>
      </c>
      <c r="Q13" s="121" t="n">
        <v>15.51</v>
      </c>
      <c r="R13" s="121"/>
      <c r="S13" s="122" t="n">
        <v>73.19</v>
      </c>
    </row>
    <row r="14" s="102" customFormat="true" ht="63.75" hidden="false" customHeight="true" outlineLevel="0" collapsed="false">
      <c r="A14" s="117" t="s">
        <v>157</v>
      </c>
      <c r="B14" s="118" t="s">
        <v>158</v>
      </c>
      <c r="C14" s="119" t="s">
        <v>142</v>
      </c>
      <c r="D14" s="120" t="n">
        <v>12.1078710289237</v>
      </c>
      <c r="E14" s="121" t="n">
        <v>7.47107633949739</v>
      </c>
      <c r="F14" s="121" t="n">
        <v>0</v>
      </c>
      <c r="G14" s="122" t="n">
        <v>19.58</v>
      </c>
      <c r="H14" s="120" t="n">
        <v>18.11</v>
      </c>
      <c r="I14" s="121" t="n">
        <v>8.56</v>
      </c>
      <c r="J14" s="123"/>
      <c r="K14" s="122" t="n">
        <v>26.67</v>
      </c>
      <c r="L14" s="120" t="n">
        <v>7.57</v>
      </c>
      <c r="M14" s="121" t="n">
        <v>8.36</v>
      </c>
      <c r="N14" s="121"/>
      <c r="O14" s="122" t="n">
        <v>15.93</v>
      </c>
      <c r="P14" s="120" t="n">
        <v>21.7</v>
      </c>
      <c r="Q14" s="121" t="n">
        <v>8.62</v>
      </c>
      <c r="R14" s="121"/>
      <c r="S14" s="122" t="n">
        <v>30.32</v>
      </c>
    </row>
    <row r="15" s="102" customFormat="true" ht="56.25" hidden="false" customHeight="true" outlineLevel="0" collapsed="false">
      <c r="A15" s="117" t="s">
        <v>159</v>
      </c>
      <c r="B15" s="118" t="s">
        <v>160</v>
      </c>
      <c r="C15" s="119" t="s">
        <v>142</v>
      </c>
      <c r="D15" s="120" t="n">
        <v>97.8568041725936</v>
      </c>
      <c r="E15" s="121" t="n">
        <v>23.6728307254623</v>
      </c>
      <c r="F15" s="121" t="n">
        <v>0</v>
      </c>
      <c r="G15" s="122" t="n">
        <v>121.53</v>
      </c>
      <c r="H15" s="120" t="n">
        <v>131.26</v>
      </c>
      <c r="I15" s="121" t="n">
        <v>27.5</v>
      </c>
      <c r="J15" s="123"/>
      <c r="K15" s="122" t="n">
        <v>158.76</v>
      </c>
      <c r="L15" s="120" t="n">
        <v>269.88</v>
      </c>
      <c r="M15" s="121" t="n">
        <v>26.77</v>
      </c>
      <c r="N15" s="121"/>
      <c r="O15" s="122" t="n">
        <v>296.65</v>
      </c>
      <c r="P15" s="120" t="n">
        <v>84.11</v>
      </c>
      <c r="Q15" s="121" t="n">
        <v>27.74</v>
      </c>
      <c r="R15" s="121"/>
      <c r="S15" s="122" t="n">
        <v>111.85</v>
      </c>
    </row>
    <row r="16" s="102" customFormat="true" ht="53.25" hidden="false" customHeight="true" outlineLevel="0" collapsed="false">
      <c r="A16" s="117" t="s">
        <v>161</v>
      </c>
      <c r="B16" s="118" t="s">
        <v>162</v>
      </c>
      <c r="C16" s="119" t="s">
        <v>142</v>
      </c>
      <c r="D16" s="120" t="n">
        <v>10.3622569938359</v>
      </c>
      <c r="E16" s="121" t="n">
        <v>4.32930298719773</v>
      </c>
      <c r="F16" s="121" t="n">
        <v>0</v>
      </c>
      <c r="G16" s="122" t="n">
        <v>14.69</v>
      </c>
      <c r="H16" s="120" t="n">
        <v>14.58</v>
      </c>
      <c r="I16" s="121" t="n">
        <v>5.27</v>
      </c>
      <c r="J16" s="123"/>
      <c r="K16" s="122" t="n">
        <v>19.85</v>
      </c>
      <c r="L16" s="120" t="n">
        <v>6.09</v>
      </c>
      <c r="M16" s="121" t="n">
        <v>5.15</v>
      </c>
      <c r="N16" s="121"/>
      <c r="O16" s="122" t="n">
        <v>11.24</v>
      </c>
      <c r="P16" s="120" t="n">
        <v>17.47</v>
      </c>
      <c r="Q16" s="121" t="n">
        <v>5.31</v>
      </c>
      <c r="R16" s="121"/>
      <c r="S16" s="122" t="n">
        <v>22.78</v>
      </c>
    </row>
    <row r="17" s="102" customFormat="true" ht="64.5" hidden="false" customHeight="true" outlineLevel="0" collapsed="false">
      <c r="A17" s="117" t="s">
        <v>163</v>
      </c>
      <c r="B17" s="118" t="s">
        <v>164</v>
      </c>
      <c r="C17" s="119" t="s">
        <v>142</v>
      </c>
      <c r="D17" s="120" t="n">
        <v>40.5701754385965</v>
      </c>
      <c r="E17" s="121" t="n">
        <v>19.1680891417734</v>
      </c>
      <c r="F17" s="121" t="n">
        <v>0</v>
      </c>
      <c r="G17" s="122" t="n">
        <v>59.74</v>
      </c>
      <c r="H17" s="120" t="n">
        <v>49.21</v>
      </c>
      <c r="I17" s="121" t="n">
        <v>21.96</v>
      </c>
      <c r="J17" s="123"/>
      <c r="K17" s="122" t="n">
        <v>71.17</v>
      </c>
      <c r="L17" s="120" t="n">
        <v>136.83</v>
      </c>
      <c r="M17" s="121" t="n">
        <v>21.46</v>
      </c>
      <c r="N17" s="121"/>
      <c r="O17" s="122" t="n">
        <v>158.29</v>
      </c>
      <c r="P17" s="120" t="n">
        <v>19.42</v>
      </c>
      <c r="Q17" s="121" t="n">
        <v>22.14</v>
      </c>
      <c r="R17" s="121"/>
      <c r="S17" s="122" t="n">
        <v>41.56</v>
      </c>
    </row>
    <row r="18" s="102" customFormat="true" ht="62.25" hidden="false" customHeight="true" outlineLevel="0" collapsed="false">
      <c r="A18" s="117" t="s">
        <v>165</v>
      </c>
      <c r="B18" s="118" t="s">
        <v>166</v>
      </c>
      <c r="C18" s="119" t="s">
        <v>142</v>
      </c>
      <c r="D18" s="120" t="n">
        <v>46.9243717401612</v>
      </c>
      <c r="E18" s="121" t="n">
        <v>0.175438596491228</v>
      </c>
      <c r="F18" s="121" t="n">
        <v>0</v>
      </c>
      <c r="G18" s="122" t="n">
        <v>47.1</v>
      </c>
      <c r="H18" s="120" t="n">
        <v>67.47</v>
      </c>
      <c r="I18" s="121" t="n">
        <v>0.27</v>
      </c>
      <c r="J18" s="123"/>
      <c r="K18" s="122" t="n">
        <v>67.74</v>
      </c>
      <c r="L18" s="120" t="n">
        <v>126.95</v>
      </c>
      <c r="M18" s="121" t="n">
        <v>0.17</v>
      </c>
      <c r="N18" s="121"/>
      <c r="O18" s="122" t="n">
        <v>127.12</v>
      </c>
      <c r="P18" s="120" t="n">
        <v>47.23</v>
      </c>
      <c r="Q18" s="121" t="n">
        <v>0.3</v>
      </c>
      <c r="R18" s="121"/>
      <c r="S18" s="122" t="n">
        <v>47.53</v>
      </c>
    </row>
    <row r="19" s="102" customFormat="true" ht="60.75" hidden="false" customHeight="true" outlineLevel="0" collapsed="false">
      <c r="A19" s="117" t="s">
        <v>167</v>
      </c>
      <c r="B19" s="118" t="s">
        <v>168</v>
      </c>
      <c r="C19" s="119" t="s">
        <v>142</v>
      </c>
      <c r="D19" s="120" t="n">
        <v>19.590564248459</v>
      </c>
      <c r="E19" s="121" t="n">
        <v>0</v>
      </c>
      <c r="F19" s="121" t="n">
        <v>0</v>
      </c>
      <c r="G19" s="122" t="n">
        <v>19.59</v>
      </c>
      <c r="H19" s="120" t="n">
        <v>33.49</v>
      </c>
      <c r="I19" s="121"/>
      <c r="J19" s="123"/>
      <c r="K19" s="122" t="n">
        <v>33.49</v>
      </c>
      <c r="L19" s="120" t="n">
        <v>32.19</v>
      </c>
      <c r="M19" s="121"/>
      <c r="N19" s="121"/>
      <c r="O19" s="122" t="n">
        <v>32.19</v>
      </c>
      <c r="P19" s="120" t="n">
        <v>33.93</v>
      </c>
      <c r="Q19" s="121"/>
      <c r="R19" s="121"/>
      <c r="S19" s="122" t="n">
        <v>33.93</v>
      </c>
    </row>
    <row r="20" s="102" customFormat="true" ht="69.75" hidden="false" customHeight="true" outlineLevel="0" collapsed="false">
      <c r="A20" s="117" t="s">
        <v>169</v>
      </c>
      <c r="B20" s="118" t="s">
        <v>170</v>
      </c>
      <c r="C20" s="119" t="s">
        <v>142</v>
      </c>
      <c r="D20" s="120" t="n">
        <v>11.3942626837364</v>
      </c>
      <c r="E20" s="121" t="n">
        <v>0</v>
      </c>
      <c r="F20" s="121" t="n">
        <v>0</v>
      </c>
      <c r="G20" s="122" t="n">
        <v>11.39</v>
      </c>
      <c r="H20" s="120" t="n">
        <v>12.95</v>
      </c>
      <c r="I20" s="121"/>
      <c r="J20" s="123"/>
      <c r="K20" s="122" t="n">
        <v>12.95</v>
      </c>
      <c r="L20" s="120" t="n">
        <v>14.56</v>
      </c>
      <c r="M20" s="121"/>
      <c r="N20" s="121"/>
      <c r="O20" s="122" t="n">
        <v>14.56</v>
      </c>
      <c r="P20" s="120" t="n">
        <v>12.4</v>
      </c>
      <c r="Q20" s="121"/>
      <c r="R20" s="121"/>
      <c r="S20" s="122" t="n">
        <v>12.4</v>
      </c>
    </row>
    <row r="21" s="102" customFormat="true" ht="65.25" hidden="false" customHeight="true" outlineLevel="0" collapsed="false">
      <c r="A21" s="117" t="s">
        <v>171</v>
      </c>
      <c r="B21" s="118" t="s">
        <v>172</v>
      </c>
      <c r="C21" s="119" t="s">
        <v>142</v>
      </c>
      <c r="D21" s="120" t="n">
        <v>0.61877667140825</v>
      </c>
      <c r="E21" s="121" t="n">
        <v>0.175438596491228</v>
      </c>
      <c r="F21" s="121" t="n">
        <v>0</v>
      </c>
      <c r="G21" s="122" t="n">
        <v>0.79</v>
      </c>
      <c r="H21" s="120" t="n">
        <v>0.77</v>
      </c>
      <c r="I21" s="121" t="n">
        <v>0.27</v>
      </c>
      <c r="J21" s="123"/>
      <c r="K21" s="122" t="n">
        <v>1.04</v>
      </c>
      <c r="L21" s="120" t="n">
        <v>0.39</v>
      </c>
      <c r="M21" s="121" t="n">
        <v>0.17</v>
      </c>
      <c r="N21" s="121"/>
      <c r="O21" s="122" t="n">
        <v>0.56</v>
      </c>
      <c r="P21" s="120" t="n">
        <v>0.9</v>
      </c>
      <c r="Q21" s="121" t="n">
        <v>0.3</v>
      </c>
      <c r="R21" s="121"/>
      <c r="S21" s="122" t="n">
        <v>1.2</v>
      </c>
    </row>
    <row r="22" s="102" customFormat="true" ht="50.25" hidden="false" customHeight="true" outlineLevel="0" collapsed="false">
      <c r="A22" s="117" t="s">
        <v>173</v>
      </c>
      <c r="B22" s="124" t="s">
        <v>174</v>
      </c>
      <c r="C22" s="119" t="s">
        <v>142</v>
      </c>
      <c r="D22" s="120" t="n">
        <v>11.7183499288762</v>
      </c>
      <c r="E22" s="121" t="n">
        <v>0</v>
      </c>
      <c r="F22" s="121" t="n">
        <v>0</v>
      </c>
      <c r="G22" s="122" t="n">
        <v>11.72</v>
      </c>
      <c r="H22" s="120" t="n">
        <v>20.25</v>
      </c>
      <c r="I22" s="121"/>
      <c r="J22" s="123"/>
      <c r="K22" s="122" t="n">
        <v>20.25</v>
      </c>
      <c r="L22" s="120" t="n">
        <v>79.81</v>
      </c>
      <c r="M22" s="121"/>
      <c r="N22" s="121"/>
      <c r="O22" s="122" t="n">
        <v>79.81</v>
      </c>
      <c r="P22" s="120"/>
      <c r="Q22" s="121"/>
      <c r="R22" s="121"/>
      <c r="S22" s="122"/>
    </row>
    <row r="23" s="102" customFormat="true" ht="48" hidden="false" customHeight="true" outlineLevel="0" collapsed="false">
      <c r="A23" s="117" t="s">
        <v>175</v>
      </c>
      <c r="B23" s="118" t="s">
        <v>176</v>
      </c>
      <c r="C23" s="119" t="s">
        <v>142</v>
      </c>
      <c r="D23" s="120" t="n">
        <v>44.4075391180654</v>
      </c>
      <c r="E23" s="121" t="n">
        <v>15.4914651493599</v>
      </c>
      <c r="F23" s="121" t="n">
        <v>0</v>
      </c>
      <c r="G23" s="122" t="n">
        <v>59.9</v>
      </c>
      <c r="H23" s="120" t="n">
        <v>63.57</v>
      </c>
      <c r="I23" s="121" t="n">
        <v>20.32</v>
      </c>
      <c r="J23" s="123"/>
      <c r="K23" s="122" t="n">
        <v>83.89</v>
      </c>
      <c r="L23" s="120" t="n">
        <v>26.58</v>
      </c>
      <c r="M23" s="121" t="n">
        <v>19.85</v>
      </c>
      <c r="N23" s="121"/>
      <c r="O23" s="122" t="n">
        <v>46.43</v>
      </c>
      <c r="P23" s="120" t="n">
        <v>76.15</v>
      </c>
      <c r="Q23" s="121" t="n">
        <v>20.48</v>
      </c>
      <c r="R23" s="121"/>
      <c r="S23" s="122" t="n">
        <v>96.63</v>
      </c>
    </row>
    <row r="24" s="102" customFormat="true" ht="60.75" hidden="false" customHeight="true" outlineLevel="0" collapsed="false">
      <c r="A24" s="117" t="n">
        <v>2</v>
      </c>
      <c r="B24" s="118" t="s">
        <v>177</v>
      </c>
      <c r="C24" s="119" t="s">
        <v>142</v>
      </c>
      <c r="D24" s="120" t="n">
        <v>115.130630630631</v>
      </c>
      <c r="E24" s="121" t="n">
        <v>40.1633475580844</v>
      </c>
      <c r="F24" s="121" t="n">
        <v>0</v>
      </c>
      <c r="G24" s="122" t="n">
        <v>155.29</v>
      </c>
      <c r="H24" s="120" t="n">
        <v>135.32</v>
      </c>
      <c r="I24" s="121" t="n">
        <v>43.25</v>
      </c>
      <c r="J24" s="123"/>
      <c r="K24" s="122" t="n">
        <v>178.57</v>
      </c>
      <c r="L24" s="120" t="n">
        <v>56.58</v>
      </c>
      <c r="M24" s="121" t="n">
        <v>42.25</v>
      </c>
      <c r="N24" s="121"/>
      <c r="O24" s="122" t="n">
        <v>98.83</v>
      </c>
      <c r="P24" s="120" t="n">
        <v>162.1</v>
      </c>
      <c r="Q24" s="121" t="n">
        <v>43.57</v>
      </c>
      <c r="R24" s="121"/>
      <c r="S24" s="122" t="n">
        <v>205.67</v>
      </c>
    </row>
    <row r="25" s="102" customFormat="true" ht="59.25" hidden="false" customHeight="true" outlineLevel="0" collapsed="false">
      <c r="A25" s="117" t="n">
        <v>3</v>
      </c>
      <c r="B25" s="118" t="s">
        <v>178</v>
      </c>
      <c r="C25" s="119" t="s">
        <v>142</v>
      </c>
      <c r="D25" s="120"/>
      <c r="E25" s="121"/>
      <c r="F25" s="121" t="n">
        <v>87.65</v>
      </c>
      <c r="G25" s="122" t="n">
        <v>87.65</v>
      </c>
      <c r="H25" s="120"/>
      <c r="I25" s="121"/>
      <c r="J25" s="126"/>
      <c r="K25" s="122"/>
      <c r="L25" s="120"/>
      <c r="M25" s="121"/>
      <c r="N25" s="121" t="n">
        <v>77.85</v>
      </c>
      <c r="O25" s="122" t="n">
        <v>77.85</v>
      </c>
      <c r="P25" s="120"/>
      <c r="Q25" s="121"/>
      <c r="R25" s="121" t="n">
        <v>77.85</v>
      </c>
      <c r="S25" s="122" t="n">
        <v>77.85</v>
      </c>
    </row>
    <row r="26" s="102" customFormat="true" ht="50.25" hidden="false" customHeight="true" outlineLevel="0" collapsed="false">
      <c r="A26" s="98" t="n">
        <v>4</v>
      </c>
      <c r="B26" s="127" t="s">
        <v>179</v>
      </c>
      <c r="C26" s="119" t="s">
        <v>142</v>
      </c>
      <c r="D26" s="120"/>
      <c r="E26" s="121"/>
      <c r="F26" s="121"/>
      <c r="G26" s="122"/>
      <c r="H26" s="120"/>
      <c r="I26" s="121"/>
      <c r="J26" s="126"/>
      <c r="K26" s="122"/>
      <c r="L26" s="120"/>
      <c r="M26" s="121"/>
      <c r="N26" s="121"/>
      <c r="O26" s="122"/>
      <c r="P26" s="120"/>
      <c r="Q26" s="121"/>
      <c r="R26" s="121"/>
      <c r="S26" s="122"/>
    </row>
    <row r="27" s="102" customFormat="true" ht="56.25" hidden="false" customHeight="true" outlineLevel="0" collapsed="false">
      <c r="A27" s="98" t="n">
        <v>5</v>
      </c>
      <c r="B27" s="127" t="s">
        <v>180</v>
      </c>
      <c r="C27" s="119" t="s">
        <v>142</v>
      </c>
      <c r="D27" s="120"/>
      <c r="E27" s="121"/>
      <c r="F27" s="121"/>
      <c r="G27" s="122"/>
      <c r="H27" s="120"/>
      <c r="I27" s="121"/>
      <c r="J27" s="126"/>
      <c r="K27" s="122"/>
      <c r="L27" s="120"/>
      <c r="M27" s="121"/>
      <c r="N27" s="121"/>
      <c r="O27" s="122"/>
      <c r="P27" s="120"/>
      <c r="Q27" s="121"/>
      <c r="R27" s="121"/>
      <c r="S27" s="122"/>
    </row>
    <row r="28" s="102" customFormat="true" ht="59.25" hidden="false" customHeight="true" outlineLevel="0" collapsed="false">
      <c r="A28" s="98" t="s">
        <v>181</v>
      </c>
      <c r="B28" s="127" t="s">
        <v>182</v>
      </c>
      <c r="C28" s="119" t="s">
        <v>142</v>
      </c>
      <c r="D28" s="120" t="n">
        <v>999.091512565197</v>
      </c>
      <c r="E28" s="121" t="n">
        <v>100.133949739213</v>
      </c>
      <c r="F28" s="121" t="n">
        <v>87.65</v>
      </c>
      <c r="G28" s="122" t="n">
        <v>1186.87</v>
      </c>
      <c r="H28" s="120" t="n">
        <v>1383.49</v>
      </c>
      <c r="I28" s="121" t="n">
        <v>116.71</v>
      </c>
      <c r="J28" s="123"/>
      <c r="K28" s="122" t="n">
        <v>1500.2</v>
      </c>
      <c r="L28" s="120" t="n">
        <v>2672.94</v>
      </c>
      <c r="M28" s="121" t="n">
        <v>113.34</v>
      </c>
      <c r="N28" s="121" t="n">
        <v>77.85</v>
      </c>
      <c r="O28" s="122" t="n">
        <v>2864.13</v>
      </c>
      <c r="P28" s="120" t="n">
        <v>2805.27</v>
      </c>
      <c r="Q28" s="121" t="n">
        <v>117.82</v>
      </c>
      <c r="R28" s="121" t="n">
        <v>77.85</v>
      </c>
      <c r="S28" s="122" t="n">
        <v>3000.94</v>
      </c>
    </row>
    <row r="29" s="102" customFormat="true" ht="59.25" hidden="false" customHeight="true" outlineLevel="0" collapsed="false">
      <c r="A29" s="98" t="s">
        <v>183</v>
      </c>
      <c r="B29" s="127" t="s">
        <v>184</v>
      </c>
      <c r="C29" s="119" t="s">
        <v>185</v>
      </c>
      <c r="D29" s="120"/>
      <c r="E29" s="121"/>
      <c r="F29" s="121"/>
      <c r="G29" s="122"/>
      <c r="H29" s="128" t="n">
        <v>222.85</v>
      </c>
      <c r="I29" s="129"/>
      <c r="J29" s="123"/>
      <c r="K29" s="130" t="n">
        <v>222.85</v>
      </c>
      <c r="L29" s="128" t="n">
        <v>208.45</v>
      </c>
      <c r="M29" s="129" t="n">
        <v>0</v>
      </c>
      <c r="N29" s="129"/>
      <c r="O29" s="130" t="n">
        <v>208.45</v>
      </c>
      <c r="P29" s="128" t="n">
        <v>191.94</v>
      </c>
      <c r="Q29" s="129" t="n">
        <v>0</v>
      </c>
      <c r="R29" s="129"/>
      <c r="S29" s="130" t="n">
        <v>191.94</v>
      </c>
    </row>
    <row r="30" s="102" customFormat="true" ht="72" hidden="false" customHeight="true" outlineLevel="0" collapsed="false">
      <c r="A30" s="131" t="s">
        <v>186</v>
      </c>
      <c r="B30" s="127" t="s">
        <v>187</v>
      </c>
      <c r="C30" s="119" t="s">
        <v>142</v>
      </c>
      <c r="D30" s="120" t="n">
        <v>19.922560455192</v>
      </c>
      <c r="E30" s="121" t="n">
        <v>2.00267899478426</v>
      </c>
      <c r="F30" s="121" t="n">
        <v>0</v>
      </c>
      <c r="G30" s="122" t="n">
        <v>21.93</v>
      </c>
      <c r="H30" s="120" t="n">
        <v>55.3268292682927</v>
      </c>
      <c r="I30" s="121" t="n">
        <v>4.6684013139177</v>
      </c>
      <c r="J30" s="123"/>
      <c r="K30" s="122" t="n">
        <v>60</v>
      </c>
      <c r="L30" s="120" t="n">
        <v>106.94</v>
      </c>
      <c r="M30" s="121" t="n">
        <v>4.53</v>
      </c>
      <c r="N30" s="121"/>
      <c r="O30" s="122" t="n">
        <v>111.47</v>
      </c>
      <c r="P30" s="120" t="n">
        <v>112.21</v>
      </c>
      <c r="Q30" s="121" t="n">
        <v>4.71</v>
      </c>
      <c r="R30" s="121"/>
      <c r="S30" s="122" t="n">
        <v>116.92</v>
      </c>
    </row>
    <row r="31" s="102" customFormat="true" ht="62.25" hidden="false" customHeight="true" outlineLevel="0" collapsed="false">
      <c r="A31" s="131" t="s">
        <v>188</v>
      </c>
      <c r="B31" s="132" t="s">
        <v>189</v>
      </c>
      <c r="C31" s="119" t="s">
        <v>142</v>
      </c>
      <c r="D31" s="120" t="n">
        <v>1019.01398767188</v>
      </c>
      <c r="E31" s="121" t="n">
        <v>102.136557610242</v>
      </c>
      <c r="F31" s="121" t="n">
        <v>87.65</v>
      </c>
      <c r="G31" s="122" t="n">
        <v>1208.8</v>
      </c>
      <c r="H31" s="120" t="n">
        <v>1661.66800300029</v>
      </c>
      <c r="I31" s="121" t="n">
        <v>121.38</v>
      </c>
      <c r="J31" s="123"/>
      <c r="K31" s="122" t="n">
        <v>1783.05</v>
      </c>
      <c r="L31" s="120" t="n">
        <v>2988.33</v>
      </c>
      <c r="M31" s="121" t="n">
        <v>117.87</v>
      </c>
      <c r="N31" s="121" t="n">
        <v>77.85</v>
      </c>
      <c r="O31" s="122" t="n">
        <v>3184.05</v>
      </c>
      <c r="P31" s="120" t="n">
        <v>3109.42</v>
      </c>
      <c r="Q31" s="121" t="n">
        <v>122.53</v>
      </c>
      <c r="R31" s="121" t="n">
        <v>77.85</v>
      </c>
      <c r="S31" s="122" t="n">
        <v>3309.8</v>
      </c>
    </row>
    <row r="32" s="102" customFormat="true" ht="63.75" hidden="false" customHeight="true" outlineLevel="0" collapsed="false">
      <c r="A32" s="131" t="s">
        <v>190</v>
      </c>
      <c r="B32" s="133" t="s">
        <v>191</v>
      </c>
      <c r="C32" s="101" t="s">
        <v>185</v>
      </c>
      <c r="D32" s="120" t="n">
        <v>1019.01398767188</v>
      </c>
      <c r="E32" s="121" t="n">
        <v>102.136557610242</v>
      </c>
      <c r="F32" s="121" t="n">
        <v>87.65</v>
      </c>
      <c r="G32" s="134" t="n">
        <v>1208.8</v>
      </c>
      <c r="H32" s="135" t="n">
        <v>1661.66800300029</v>
      </c>
      <c r="I32" s="136" t="n">
        <v>121.38</v>
      </c>
      <c r="J32" s="123"/>
      <c r="K32" s="134" t="n">
        <v>1783.05</v>
      </c>
      <c r="L32" s="135" t="n">
        <v>2988.33</v>
      </c>
      <c r="M32" s="136" t="n">
        <v>117.87</v>
      </c>
      <c r="N32" s="136" t="n">
        <v>77.85</v>
      </c>
      <c r="O32" s="134" t="n">
        <v>3184.05</v>
      </c>
      <c r="P32" s="135" t="n">
        <v>3109.42</v>
      </c>
      <c r="Q32" s="136" t="n">
        <v>122.53</v>
      </c>
      <c r="R32" s="136" t="n">
        <v>77.85</v>
      </c>
      <c r="S32" s="134" t="n">
        <v>3309.8</v>
      </c>
    </row>
    <row r="33" s="102" customFormat="true" ht="61.5" hidden="false" customHeight="true" outlineLevel="0" collapsed="false">
      <c r="A33" s="98" t="s">
        <v>192</v>
      </c>
      <c r="B33" s="132" t="s">
        <v>193</v>
      </c>
      <c r="C33" s="101" t="s">
        <v>185</v>
      </c>
      <c r="D33" s="120" t="n">
        <v>203.802797534377</v>
      </c>
      <c r="E33" s="121" t="n">
        <v>20.4273115220484</v>
      </c>
      <c r="F33" s="121" t="n">
        <v>17.53</v>
      </c>
      <c r="G33" s="122" t="n">
        <v>241.76</v>
      </c>
      <c r="H33" s="120" t="n">
        <v>332.33</v>
      </c>
      <c r="I33" s="121" t="n">
        <v>24.28</v>
      </c>
      <c r="J33" s="123"/>
      <c r="K33" s="122" t="n">
        <v>356.61</v>
      </c>
      <c r="L33" s="120" t="n">
        <v>597.67</v>
      </c>
      <c r="M33" s="121" t="n">
        <v>23.57</v>
      </c>
      <c r="N33" s="121" t="n">
        <v>15.57</v>
      </c>
      <c r="O33" s="122" t="n">
        <v>636.81</v>
      </c>
      <c r="P33" s="120" t="n">
        <v>621.88</v>
      </c>
      <c r="Q33" s="121" t="n">
        <v>24.51</v>
      </c>
      <c r="R33" s="121" t="n">
        <v>15.57</v>
      </c>
      <c r="S33" s="122" t="n">
        <v>661.96</v>
      </c>
    </row>
    <row r="34" s="102" customFormat="true" ht="62.25" hidden="false" customHeight="true" outlineLevel="0" collapsed="false">
      <c r="A34" s="98" t="s">
        <v>194</v>
      </c>
      <c r="B34" s="133" t="s">
        <v>195</v>
      </c>
      <c r="C34" s="101" t="s">
        <v>185</v>
      </c>
      <c r="D34" s="120" t="n">
        <v>1222.81678520626</v>
      </c>
      <c r="E34" s="121" t="n">
        <v>122.56386913229</v>
      </c>
      <c r="F34" s="121" t="n">
        <v>105.18</v>
      </c>
      <c r="G34" s="134" t="n">
        <v>1450.56</v>
      </c>
      <c r="H34" s="135" t="n">
        <v>1994</v>
      </c>
      <c r="I34" s="136" t="n">
        <v>145.66</v>
      </c>
      <c r="J34" s="123"/>
      <c r="K34" s="134" t="n">
        <v>2139.66</v>
      </c>
      <c r="L34" s="135" t="n">
        <v>3586</v>
      </c>
      <c r="M34" s="136" t="n">
        <v>141.44</v>
      </c>
      <c r="N34" s="136" t="n">
        <v>93.42</v>
      </c>
      <c r="O34" s="134" t="n">
        <v>3820.86</v>
      </c>
      <c r="P34" s="135" t="n">
        <v>3731.3</v>
      </c>
      <c r="Q34" s="136" t="n">
        <v>147.04</v>
      </c>
      <c r="R34" s="136" t="n">
        <v>93.42</v>
      </c>
      <c r="S34" s="134" t="n">
        <v>3971.76</v>
      </c>
    </row>
    <row r="35" s="102" customFormat="true" ht="69" hidden="false" customHeight="true" outlineLevel="0" collapsed="false">
      <c r="A35" s="98" t="s">
        <v>196</v>
      </c>
      <c r="B35" s="132" t="s">
        <v>197</v>
      </c>
      <c r="C35" s="101" t="s">
        <v>14</v>
      </c>
      <c r="D35" s="137" t="n">
        <v>4218</v>
      </c>
      <c r="E35" s="137"/>
      <c r="F35" s="137"/>
      <c r="G35" s="137"/>
      <c r="H35" s="138" t="n">
        <v>3866.3</v>
      </c>
      <c r="I35" s="138"/>
      <c r="J35" s="138"/>
      <c r="K35" s="138"/>
      <c r="L35" s="138" t="n">
        <v>301.6</v>
      </c>
      <c r="M35" s="138"/>
      <c r="N35" s="138"/>
      <c r="O35" s="138"/>
      <c r="P35" s="138" t="n">
        <v>50.1</v>
      </c>
      <c r="Q35" s="138"/>
      <c r="R35" s="138"/>
      <c r="S35" s="138"/>
    </row>
    <row r="36" customFormat="false" ht="67.5" hidden="false" customHeight="true" outlineLevel="0" collapsed="false">
      <c r="A36" s="103" t="s">
        <v>198</v>
      </c>
      <c r="B36" s="139" t="s">
        <v>199</v>
      </c>
      <c r="C36" s="106" t="s">
        <v>14</v>
      </c>
      <c r="D36" s="140" t="n">
        <v>4512.8</v>
      </c>
      <c r="E36" s="140"/>
      <c r="F36" s="140"/>
      <c r="G36" s="140"/>
      <c r="H36" s="141" t="n">
        <v>4143</v>
      </c>
      <c r="I36" s="141"/>
      <c r="J36" s="141"/>
      <c r="K36" s="141"/>
      <c r="L36" s="141" t="n">
        <v>315.7</v>
      </c>
      <c r="M36" s="141"/>
      <c r="N36" s="141"/>
      <c r="O36" s="141"/>
      <c r="P36" s="141" t="n">
        <v>54.1</v>
      </c>
      <c r="Q36" s="141"/>
      <c r="R36" s="141"/>
      <c r="S36" s="141"/>
    </row>
    <row r="37" customFormat="false" ht="40.5" hidden="false" customHeight="true" outlineLevel="0" collapsed="false">
      <c r="B37" s="142"/>
      <c r="C37" s="142"/>
    </row>
    <row r="38" customFormat="false" ht="40.5" hidden="false" customHeight="true" outlineLevel="0" collapsed="false">
      <c r="B38" s="86"/>
      <c r="C38" s="143"/>
    </row>
    <row r="39" customFormat="false" ht="40.5" hidden="false" customHeight="true" outlineLevel="0" collapsed="false">
      <c r="B39" s="86"/>
      <c r="C39" s="143"/>
    </row>
    <row r="40" s="146" customFormat="true" ht="46.5" hidden="false" customHeight="true" outlineLevel="0" collapsed="false">
      <c r="A40" s="86"/>
      <c r="B40" s="91"/>
      <c r="C40" s="144"/>
      <c r="D40" s="145"/>
      <c r="E40" s="145"/>
      <c r="F40" s="89"/>
      <c r="G40" s="89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</row>
    <row r="41" customFormat="false" ht="30.75" hidden="false" customHeight="false" outlineLevel="0" collapsed="false">
      <c r="A41" s="146"/>
      <c r="B41" s="146"/>
      <c r="C41" s="146"/>
      <c r="D41" s="146"/>
      <c r="E41" s="146"/>
      <c r="F41" s="147"/>
      <c r="G41" s="147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  <c r="F45" s="86"/>
      <c r="G45" s="86"/>
    </row>
    <row r="46" customFormat="false" ht="23.25" hidden="false" customHeight="false" outlineLevel="0" collapsed="false">
      <c r="B46" s="86"/>
      <c r="C46" s="86"/>
      <c r="F46" s="86"/>
      <c r="G46" s="86"/>
    </row>
    <row r="47" customFormat="false" ht="23.25" hidden="false" customHeight="false" outlineLevel="0" collapsed="false">
      <c r="B47" s="86"/>
      <c r="C47" s="86"/>
      <c r="F47" s="86"/>
      <c r="G47" s="86"/>
    </row>
    <row r="48" customFormat="false" ht="23.25" hidden="false" customHeight="false" outlineLevel="0" collapsed="false">
      <c r="B48" s="86"/>
      <c r="C48" s="86"/>
      <c r="F48" s="86"/>
      <c r="G48" s="86"/>
    </row>
    <row r="49" customFormat="false" ht="23.25" hidden="false" customHeight="false" outlineLevel="0" collapsed="false">
      <c r="B49" s="86"/>
      <c r="C49" s="86"/>
      <c r="F49" s="86"/>
      <c r="G49" s="86"/>
    </row>
    <row r="50" customFormat="false" ht="23.25" hidden="false" customHeight="false" outlineLevel="0" collapsed="false">
      <c r="B50" s="86"/>
      <c r="C50" s="86"/>
      <c r="F50" s="86"/>
      <c r="G50" s="86"/>
    </row>
    <row r="51" customFormat="false" ht="23.25" hidden="false" customHeight="false" outlineLevel="0" collapsed="false">
      <c r="B51" s="86"/>
      <c r="C51" s="86"/>
      <c r="F51" s="86"/>
      <c r="G51" s="86"/>
    </row>
    <row r="52" customFormat="false" ht="23.25" hidden="false" customHeight="false" outlineLevel="0" collapsed="false">
      <c r="B52" s="86"/>
      <c r="C52" s="86"/>
      <c r="F52" s="86"/>
      <c r="G52" s="86"/>
    </row>
    <row r="53" customFormat="false" ht="23.25" hidden="false" customHeight="false" outlineLevel="0" collapsed="false">
      <c r="B53" s="86"/>
      <c r="C53" s="86"/>
      <c r="F53" s="86"/>
      <c r="G53" s="86"/>
    </row>
    <row r="54" customFormat="false" ht="23.25" hidden="false" customHeight="false" outlineLevel="0" collapsed="false">
      <c r="B54" s="86"/>
      <c r="C54" s="86"/>
      <c r="F54" s="86"/>
      <c r="G54" s="86"/>
    </row>
    <row r="55" customFormat="false" ht="23.25" hidden="false" customHeight="false" outlineLevel="0" collapsed="false">
      <c r="B55" s="86"/>
      <c r="C55" s="86"/>
      <c r="F55" s="86"/>
      <c r="G55" s="86"/>
    </row>
    <row r="56" customFormat="false" ht="23.25" hidden="false" customHeight="false" outlineLevel="0" collapsed="false">
      <c r="B56" s="86"/>
      <c r="C56" s="86"/>
      <c r="F56" s="86"/>
      <c r="G56" s="86"/>
    </row>
    <row r="57" customFormat="false" ht="23.25" hidden="false" customHeight="false" outlineLevel="0" collapsed="false">
      <c r="B57" s="86"/>
      <c r="C57" s="86"/>
      <c r="F57" s="86"/>
      <c r="G57" s="86"/>
    </row>
    <row r="58" customFormat="false" ht="23.25" hidden="false" customHeight="false" outlineLevel="0" collapsed="false">
      <c r="B58" s="86"/>
      <c r="C58" s="86"/>
      <c r="F58" s="86"/>
      <c r="G58" s="86"/>
    </row>
    <row r="59" customFormat="false" ht="23.25" hidden="false" customHeight="false" outlineLevel="0" collapsed="false">
      <c r="B59" s="86"/>
      <c r="C59" s="86"/>
      <c r="F59" s="86"/>
      <c r="G59" s="86"/>
    </row>
    <row r="60" customFormat="false" ht="23.25" hidden="false" customHeight="false" outlineLevel="0" collapsed="false">
      <c r="B60" s="86"/>
      <c r="C60" s="86"/>
      <c r="F60" s="86"/>
      <c r="G60" s="86"/>
    </row>
    <row r="61" customFormat="false" ht="23.25" hidden="false" customHeight="false" outlineLevel="0" collapsed="false">
      <c r="B61" s="86"/>
      <c r="C61" s="86"/>
      <c r="F61" s="86"/>
      <c r="G61" s="86"/>
    </row>
    <row r="62" customFormat="false" ht="23.25" hidden="false" customHeight="false" outlineLevel="0" collapsed="false">
      <c r="B62" s="86"/>
      <c r="C62" s="86"/>
      <c r="F62" s="86"/>
      <c r="G62" s="86"/>
    </row>
    <row r="63" customFormat="false" ht="23.25" hidden="false" customHeight="false" outlineLevel="0" collapsed="false">
      <c r="B63" s="86"/>
      <c r="C63" s="86"/>
      <c r="F63" s="86"/>
      <c r="G63" s="86"/>
    </row>
    <row r="64" customFormat="false" ht="23.25" hidden="false" customHeight="false" outlineLevel="0" collapsed="false">
      <c r="B64" s="86"/>
      <c r="C64" s="86"/>
      <c r="F64" s="86"/>
      <c r="G64" s="86"/>
    </row>
    <row r="65" customFormat="false" ht="23.25" hidden="false" customHeight="false" outlineLevel="0" collapsed="false">
      <c r="B65" s="86"/>
      <c r="C65" s="86"/>
      <c r="F65" s="86"/>
      <c r="G65" s="86"/>
    </row>
    <row r="66" customFormat="false" ht="23.25" hidden="false" customHeight="false" outlineLevel="0" collapsed="false">
      <c r="B66" s="86"/>
      <c r="C66" s="86"/>
      <c r="F66" s="86"/>
      <c r="G66" s="86"/>
    </row>
    <row r="67" customFormat="false" ht="23.25" hidden="false" customHeight="false" outlineLevel="0" collapsed="false">
      <c r="B67" s="86"/>
      <c r="C67" s="86"/>
      <c r="F67" s="86"/>
      <c r="G67" s="86"/>
    </row>
    <row r="68" customFormat="false" ht="23.25" hidden="false" customHeight="false" outlineLevel="0" collapsed="false">
      <c r="B68" s="86"/>
      <c r="C68" s="86"/>
      <c r="F68" s="86"/>
      <c r="G68" s="86"/>
    </row>
    <row r="69" customFormat="false" ht="23.25" hidden="false" customHeight="false" outlineLevel="0" collapsed="false">
      <c r="B69" s="86"/>
      <c r="C69" s="86"/>
      <c r="F69" s="86"/>
      <c r="G69" s="86"/>
    </row>
    <row r="70" customFormat="false" ht="23.25" hidden="false" customHeight="false" outlineLevel="0" collapsed="false">
      <c r="B70" s="86"/>
      <c r="C70" s="86"/>
      <c r="F70" s="86"/>
      <c r="G70" s="86"/>
    </row>
    <row r="71" customFormat="false" ht="23.25" hidden="false" customHeight="false" outlineLevel="0" collapsed="false">
      <c r="B71" s="86"/>
      <c r="C71" s="86"/>
      <c r="F71" s="86"/>
      <c r="G71" s="86"/>
    </row>
    <row r="72" customFormat="false" ht="23.25" hidden="false" customHeight="false" outlineLevel="0" collapsed="false">
      <c r="B72" s="86"/>
      <c r="C72" s="86"/>
      <c r="F72" s="86"/>
      <c r="G72" s="86"/>
    </row>
    <row r="73" customFormat="false" ht="23.25" hidden="false" customHeight="false" outlineLevel="0" collapsed="false">
      <c r="B73" s="86"/>
      <c r="C73" s="86"/>
      <c r="F73" s="86"/>
      <c r="G73" s="86"/>
    </row>
    <row r="74" customFormat="false" ht="23.25" hidden="false" customHeight="false" outlineLevel="0" collapsed="false">
      <c r="B74" s="86"/>
      <c r="C74" s="86"/>
      <c r="F74" s="86"/>
      <c r="G74" s="86"/>
    </row>
    <row r="75" customFormat="false" ht="23.25" hidden="false" customHeight="false" outlineLevel="0" collapsed="false">
      <c r="B75" s="86"/>
      <c r="C75" s="86"/>
      <c r="F75" s="86"/>
      <c r="G75" s="86"/>
    </row>
    <row r="76" customFormat="false" ht="23.25" hidden="false" customHeight="false" outlineLevel="0" collapsed="false">
      <c r="B76" s="86"/>
      <c r="C76" s="86"/>
      <c r="F76" s="86"/>
      <c r="G76" s="86"/>
    </row>
    <row r="77" customFormat="false" ht="23.25" hidden="false" customHeight="false" outlineLevel="0" collapsed="false">
      <c r="B77" s="86"/>
      <c r="C77" s="86"/>
      <c r="F77" s="86"/>
      <c r="G77" s="86"/>
    </row>
    <row r="78" customFormat="false" ht="23.25" hidden="false" customHeight="false" outlineLevel="0" collapsed="false">
      <c r="B78" s="86"/>
      <c r="C78" s="86"/>
      <c r="F78" s="86"/>
      <c r="G78" s="86"/>
    </row>
    <row r="79" customFormat="false" ht="23.25" hidden="false" customHeight="false" outlineLevel="0" collapsed="false">
      <c r="B79" s="86"/>
      <c r="C79" s="86"/>
      <c r="F79" s="86"/>
      <c r="G79" s="86"/>
    </row>
    <row r="80" customFormat="false" ht="23.25" hidden="false" customHeight="false" outlineLevel="0" collapsed="false">
      <c r="B80" s="86"/>
      <c r="C80" s="86"/>
      <c r="F80" s="86"/>
      <c r="G80" s="86"/>
    </row>
    <row r="81" customFormat="false" ht="23.25" hidden="false" customHeight="false" outlineLevel="0" collapsed="false">
      <c r="B81" s="86"/>
      <c r="C81" s="86"/>
      <c r="F81" s="86"/>
      <c r="G81" s="86"/>
    </row>
    <row r="82" customFormat="false" ht="23.25" hidden="false" customHeight="false" outlineLevel="0" collapsed="false">
      <c r="B82" s="86"/>
      <c r="C82" s="86"/>
      <c r="F82" s="86"/>
      <c r="G82" s="86"/>
    </row>
    <row r="83" customFormat="false" ht="23.25" hidden="false" customHeight="false" outlineLevel="0" collapsed="false">
      <c r="B83" s="86"/>
      <c r="C83" s="86"/>
      <c r="F83" s="86"/>
      <c r="G83" s="86"/>
    </row>
    <row r="84" customFormat="false" ht="23.25" hidden="false" customHeight="false" outlineLevel="0" collapsed="false">
      <c r="B84" s="86"/>
      <c r="C84" s="86"/>
      <c r="F84" s="86"/>
      <c r="G84" s="86"/>
    </row>
    <row r="85" customFormat="false" ht="23.25" hidden="false" customHeight="false" outlineLevel="0" collapsed="false">
      <c r="B85" s="86"/>
      <c r="C85" s="86"/>
      <c r="F85" s="86"/>
      <c r="G85" s="86"/>
    </row>
    <row r="86" customFormat="false" ht="23.25" hidden="false" customHeight="false" outlineLevel="0" collapsed="false">
      <c r="B86" s="86"/>
      <c r="C86" s="86"/>
      <c r="F86" s="86"/>
      <c r="G86" s="86"/>
    </row>
    <row r="87" customFormat="false" ht="23.25" hidden="false" customHeight="false" outlineLevel="0" collapsed="false">
      <c r="B87" s="86"/>
      <c r="C87" s="86"/>
      <c r="F87" s="86"/>
      <c r="G87" s="86"/>
    </row>
    <row r="88" customFormat="false" ht="23.25" hidden="false" customHeight="false" outlineLevel="0" collapsed="false">
      <c r="B88" s="86"/>
      <c r="C88" s="86"/>
      <c r="F88" s="86"/>
      <c r="G88" s="86"/>
    </row>
    <row r="89" customFormat="false" ht="23.25" hidden="false" customHeight="false" outlineLevel="0" collapsed="false">
      <c r="B89" s="86"/>
      <c r="C89" s="86"/>
      <c r="F89" s="86"/>
      <c r="G89" s="86"/>
    </row>
    <row r="90" customFormat="false" ht="23.25" hidden="false" customHeight="false" outlineLevel="0" collapsed="false">
      <c r="B90" s="86"/>
      <c r="C90" s="86"/>
      <c r="F90" s="86"/>
      <c r="G90" s="86"/>
    </row>
    <row r="91" customFormat="false" ht="23.25" hidden="false" customHeight="false" outlineLevel="0" collapsed="false">
      <c r="B91" s="86"/>
      <c r="C91" s="86"/>
      <c r="F91" s="86"/>
      <c r="G91" s="86"/>
    </row>
    <row r="92" customFormat="false" ht="23.25" hidden="false" customHeight="false" outlineLevel="0" collapsed="false">
      <c r="B92" s="86"/>
      <c r="C92" s="86"/>
      <c r="F92" s="86"/>
      <c r="G92" s="86"/>
    </row>
    <row r="93" customFormat="false" ht="23.25" hidden="false" customHeight="false" outlineLevel="0" collapsed="false">
      <c r="B93" s="86"/>
      <c r="C93" s="86"/>
      <c r="F93" s="86"/>
      <c r="G93" s="86"/>
    </row>
    <row r="94" customFormat="false" ht="23.25" hidden="false" customHeight="false" outlineLevel="0" collapsed="false">
      <c r="B94" s="86"/>
      <c r="C94" s="86"/>
      <c r="F94" s="86"/>
      <c r="G94" s="86"/>
    </row>
    <row r="95" customFormat="false" ht="23.25" hidden="false" customHeight="false" outlineLevel="0" collapsed="false">
      <c r="B95" s="86"/>
      <c r="C95" s="86"/>
      <c r="F95" s="86"/>
      <c r="G95" s="86"/>
    </row>
    <row r="96" customFormat="false" ht="23.25" hidden="false" customHeight="false" outlineLevel="0" collapsed="false">
      <c r="B96" s="86"/>
      <c r="C96" s="86"/>
      <c r="F96" s="86"/>
      <c r="G96" s="86"/>
    </row>
    <row r="97" customFormat="false" ht="23.25" hidden="false" customHeight="false" outlineLevel="0" collapsed="false">
      <c r="B97" s="86"/>
      <c r="C97" s="86"/>
      <c r="F97" s="86"/>
      <c r="G97" s="86"/>
    </row>
    <row r="98" customFormat="false" ht="23.25" hidden="false" customHeight="false" outlineLevel="0" collapsed="false">
      <c r="B98" s="86"/>
      <c r="C98" s="86"/>
      <c r="F98" s="86"/>
      <c r="G98" s="86"/>
    </row>
    <row r="99" customFormat="false" ht="23.25" hidden="false" customHeight="false" outlineLevel="0" collapsed="false">
      <c r="B99" s="86"/>
      <c r="C99" s="86"/>
      <c r="F99" s="86"/>
      <c r="G99" s="86"/>
    </row>
    <row r="100" customFormat="false" ht="23.25" hidden="false" customHeight="false" outlineLevel="0" collapsed="false">
      <c r="B100" s="86"/>
      <c r="C100" s="86"/>
      <c r="F100" s="86"/>
      <c r="G100" s="86"/>
    </row>
    <row r="101" customFormat="false" ht="23.25" hidden="false" customHeight="false" outlineLevel="0" collapsed="false">
      <c r="B101" s="86"/>
      <c r="C101" s="86"/>
      <c r="F101" s="86"/>
      <c r="G101" s="86"/>
    </row>
    <row r="102" customFormat="false" ht="23.25" hidden="false" customHeight="false" outlineLevel="0" collapsed="false">
      <c r="B102" s="86"/>
      <c r="C102" s="86"/>
      <c r="F102" s="86"/>
      <c r="G102" s="86"/>
    </row>
    <row r="104" customFormat="false" ht="23.25" hidden="false" customHeight="false" outlineLevel="0" collapsed="false">
      <c r="B104" s="86"/>
      <c r="C104" s="86"/>
      <c r="F104" s="86"/>
      <c r="G104" s="86"/>
    </row>
    <row r="105" customFormat="false" ht="23.25" hidden="false" customHeight="false" outlineLevel="0" collapsed="false">
      <c r="B105" s="86"/>
      <c r="C105" s="86"/>
      <c r="F105" s="86"/>
      <c r="G105" s="86"/>
    </row>
    <row r="106" customFormat="false" ht="23.25" hidden="false" customHeight="false" outlineLevel="0" collapsed="false">
      <c r="B106" s="86"/>
      <c r="C106" s="86"/>
      <c r="F106" s="86"/>
      <c r="G106" s="86"/>
    </row>
    <row r="107" customFormat="false" ht="23.25" hidden="false" customHeight="false" outlineLevel="0" collapsed="false">
      <c r="B107" s="86"/>
      <c r="C107" s="86"/>
      <c r="F107" s="86"/>
      <c r="G107" s="86"/>
    </row>
    <row r="108" customFormat="false" ht="23.25" hidden="false" customHeight="false" outlineLevel="0" collapsed="false">
      <c r="B108" s="86"/>
      <c r="C108" s="86"/>
      <c r="F108" s="86"/>
      <c r="G108" s="86"/>
    </row>
  </sheetData>
  <mergeCells count="18">
    <mergeCell ref="A1:S1"/>
    <mergeCell ref="A2:A4"/>
    <mergeCell ref="B2:B4"/>
    <mergeCell ref="C2:C4"/>
    <mergeCell ref="D2:G2"/>
    <mergeCell ref="H2:K2"/>
    <mergeCell ref="L2:O2"/>
    <mergeCell ref="P2:S2"/>
    <mergeCell ref="D35:G35"/>
    <mergeCell ref="H35:K35"/>
    <mergeCell ref="L35:O35"/>
    <mergeCell ref="P35:S35"/>
    <mergeCell ref="D36:G36"/>
    <mergeCell ref="H36:K36"/>
    <mergeCell ref="L36:O36"/>
    <mergeCell ref="P36:S36"/>
    <mergeCell ref="B37:C37"/>
    <mergeCell ref="D40:E4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Шевченко Ирина Владимировна</cp:lastModifiedBy>
  <cp:lastPrinted>2021-09-07T11:22:26Z</cp:lastPrinted>
  <dcterms:modified xsi:type="dcterms:W3CDTF">2021-09-08T13:41:31Z</dcterms:modified>
  <cp:revision>0</cp:revision>
  <dc:subject/>
  <dc:title/>
</cp:coreProperties>
</file>