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Додаток 5 Алина" sheetId="1" state="hidden" r:id="rId2"/>
    <sheet name="Додаток 5 Алина Прог" sheetId="2" state="hidden" r:id="rId3"/>
    <sheet name="Структура" sheetId="3" state="visible" r:id="rId4"/>
  </sheets>
  <definedNames>
    <definedName function="false" hidden="false" localSheetId="2" name="_xlnm.Print_Area" vbProcedure="false">Структура!$A$1:$AJ$41</definedName>
    <definedName function="false" hidden="false" localSheetId="2" name="_xlnm.Print_Titles" vbProcedure="false">Структура!$2:$5</definedName>
    <definedName function="false" hidden="false" localSheetId="2" name="Z_2310C039_E148_48C9_9D2D_8ED64E31C0CE__wvu_Cols" vbProcedure="false">Структура!$AB:$AI</definedName>
    <definedName function="false" hidden="false" localSheetId="2" name="Z_2310C039_E148_48C9_9D2D_8ED64E31C0CE__wvu_PrintArea" vbProcedure="false">Структура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74">
  <si>
    <t xml:space="preserve">Додаток 5</t>
  </si>
  <si>
    <r>
      <rPr>
        <b val="true"/>
        <sz val="12"/>
        <rFont val="Arial Cyr"/>
        <family val="0"/>
        <charset val="204"/>
      </rPr>
      <t xml:space="preserve">Витрати електроенергії на потреби  </t>
    </r>
    <r>
      <rPr>
        <b val="true"/>
        <u val="single"/>
        <sz val="12"/>
        <rFont val="Arial Cyr"/>
        <family val="0"/>
        <charset val="204"/>
      </rPr>
      <t xml:space="preserve">котельні "Садки"</t>
    </r>
  </si>
  <si>
    <t xml:space="preserve">без ПДВ</t>
  </si>
  <si>
    <t xml:space="preserve">Найменування показника</t>
  </si>
  <si>
    <t xml:space="preserve">Одиниця виміру</t>
  </si>
  <si>
    <t xml:space="preserve">Факт 2010</t>
  </si>
  <si>
    <t xml:space="preserve">Факт 2011</t>
  </si>
  <si>
    <t xml:space="preserve">План  2012</t>
  </si>
  <si>
    <t xml:space="preserve">всього</t>
  </si>
  <si>
    <t xml:space="preserve">в т.ч. на виробництво (технологічні витрати)</t>
  </si>
  <si>
    <t xml:space="preserve">в т.ч. на транспортування (технологічні витрати)</t>
  </si>
  <si>
    <t xml:space="preserve">в т.ч. на інші господарські потреби (освітлення, ремонт тощо)</t>
  </si>
  <si>
    <t xml:space="preserve">1.</t>
  </si>
  <si>
    <t xml:space="preserve">Обсяг відпуск теплової енергії з котелень</t>
  </si>
  <si>
    <t xml:space="preserve">Гкал</t>
  </si>
  <si>
    <t xml:space="preserve">х</t>
  </si>
  <si>
    <t xml:space="preserve">1.1.</t>
  </si>
  <si>
    <t xml:space="preserve">Обсяг надходження теплової енергії у мережу (котельні, ТЕЦ, когенерація, покупна, транспортування теплової енергії інших власників)</t>
  </si>
  <si>
    <t xml:space="preserve">2.</t>
  </si>
  <si>
    <t xml:space="preserve">Норма витрат електроенергії на одиницю товарної продукції (теплової енергії)</t>
  </si>
  <si>
    <t xml:space="preserve">кВт-год/Гкал</t>
  </si>
  <si>
    <t xml:space="preserve">3.</t>
  </si>
  <si>
    <t xml:space="preserve">Обсяг споживання активної електроенергії (покупної, власного виробництва)</t>
  </si>
  <si>
    <t xml:space="preserve">тис. кВт-год</t>
  </si>
  <si>
    <t xml:space="preserve">І.І</t>
  </si>
  <si>
    <t xml:space="preserve">Загальний обсяг споживання електроенергії (1 клас напруги)</t>
  </si>
  <si>
    <t xml:space="preserve">І.ІІ</t>
  </si>
  <si>
    <t xml:space="preserve">Середньозважений тариф без ПДВ (1 клас напруги)</t>
  </si>
  <si>
    <t xml:space="preserve">коп./кВт-год</t>
  </si>
  <si>
    <t xml:space="preserve">І.ІІІ</t>
  </si>
  <si>
    <t xml:space="preserve">Загальна вартість електроенергії (1 клас напруги)</t>
  </si>
  <si>
    <t xml:space="preserve">тис.грн.</t>
  </si>
  <si>
    <t xml:space="preserve">3.1.</t>
  </si>
  <si>
    <t xml:space="preserve">Обсяг споживання електроенергії (1 клас напруги)</t>
  </si>
  <si>
    <t xml:space="preserve">3.1.1.</t>
  </si>
  <si>
    <t xml:space="preserve">Тариф без ПДВ (1 клас напруги)</t>
  </si>
  <si>
    <t xml:space="preserve">3.1.2.</t>
  </si>
  <si>
    <t xml:space="preserve">Вартість електроенергії (1 клас напруги)</t>
  </si>
  <si>
    <t xml:space="preserve">3.2.</t>
  </si>
  <si>
    <t xml:space="preserve">Обсяг споживання електроенергії нічне навантаження (1 клас напруги)</t>
  </si>
  <si>
    <t xml:space="preserve">3.2.1.</t>
  </si>
  <si>
    <t xml:space="preserve">Тариф без ПДВ нічне навантаження (1 клас напруги) ( 0,3 )</t>
  </si>
  <si>
    <t xml:space="preserve">3.2.2.</t>
  </si>
  <si>
    <t xml:space="preserve">Вартість електроенергії нічне навантаження (1 клас напруги)</t>
  </si>
  <si>
    <t xml:space="preserve">3.3.</t>
  </si>
  <si>
    <t xml:space="preserve">Обсяг споживання електроенергії полупікове навантаження (1 клас напруги)</t>
  </si>
  <si>
    <t xml:space="preserve">3.3.1.</t>
  </si>
  <si>
    <t xml:space="preserve">Тариф без ПДВ полупікове навантаження (1 клас напруги) ( 1,2)</t>
  </si>
  <si>
    <t xml:space="preserve">3.3.2.</t>
  </si>
  <si>
    <t xml:space="preserve">Вартість електроенергії полупікове навантаження (1 клас напруги)</t>
  </si>
  <si>
    <t xml:space="preserve">3.4.</t>
  </si>
  <si>
    <t xml:space="preserve">Обсяг споживання електроенергії пікове навантаження (1 клас напруги)</t>
  </si>
  <si>
    <t xml:space="preserve">3.4.1.</t>
  </si>
  <si>
    <t xml:space="preserve">Тариф без ПДВ пікове навантаження (1 клас напруги) ( 1,8)</t>
  </si>
  <si>
    <t xml:space="preserve">3.4.2.</t>
  </si>
  <si>
    <t xml:space="preserve">Вартість електроенергії пікове навантаження (1 клас напруги)</t>
  </si>
  <si>
    <t xml:space="preserve">ІІ.І.</t>
  </si>
  <si>
    <t xml:space="preserve">Загальний обсяг споживання електроенергії (ІІ клас напруги)</t>
  </si>
  <si>
    <t xml:space="preserve">ІІ.ІІ.</t>
  </si>
  <si>
    <t xml:space="preserve">Середньозважений тариф без ПДВ (ІІ клас напруги)</t>
  </si>
  <si>
    <t xml:space="preserve">ІІ.ІІІ.</t>
  </si>
  <si>
    <t xml:space="preserve">Загальна вартість електроенергії (ІІ клас напруги)</t>
  </si>
  <si>
    <t xml:space="preserve">3.5.</t>
  </si>
  <si>
    <t xml:space="preserve">Обсяг споживання електроенергії (ІІ клас напруги)</t>
  </si>
  <si>
    <t xml:space="preserve">3.5.1.</t>
  </si>
  <si>
    <t xml:space="preserve">Тариф без ПДВ (ІІ клас напруги)</t>
  </si>
  <si>
    <t xml:space="preserve">3.5.2.</t>
  </si>
  <si>
    <t xml:space="preserve">Вартість електроенергії (ІІ клас напруги)</t>
  </si>
  <si>
    <t xml:space="preserve">3.6.</t>
  </si>
  <si>
    <t xml:space="preserve">Споживання електроенергії нічне навантаження (ІІ клас напруги)</t>
  </si>
  <si>
    <t xml:space="preserve">3.6.1.</t>
  </si>
  <si>
    <t xml:space="preserve">Тариф без ПДВ нічне навантаження (ІІ клас напруги) ( 0,3 )</t>
  </si>
  <si>
    <t xml:space="preserve">3.6.2.</t>
  </si>
  <si>
    <t xml:space="preserve">Вартість електроенергії нічне навантаження (ІІ клас напруги)</t>
  </si>
  <si>
    <t xml:space="preserve">3.7.</t>
  </si>
  <si>
    <t xml:space="preserve">Обсяг споживання електроенергії полупікове навантаження (ІІ клас напруги)</t>
  </si>
  <si>
    <t xml:space="preserve">3.7.1.</t>
  </si>
  <si>
    <t xml:space="preserve">Тариф без ПДВ полупікове навантаження (ІІ клас напруги) ( 1,2)</t>
  </si>
  <si>
    <t xml:space="preserve">3.7.2.</t>
  </si>
  <si>
    <t xml:space="preserve">Вартість електроенергії полупікове навантаження (ІІ клас напруги)</t>
  </si>
  <si>
    <t xml:space="preserve">3.8.</t>
  </si>
  <si>
    <t xml:space="preserve">Обсяг споживання електроенергії пікове навантаження (ІІ клас напруги)</t>
  </si>
  <si>
    <t xml:space="preserve">3.8.1.</t>
  </si>
  <si>
    <t xml:space="preserve">Тариф без ПДВ пікове навантаження (ІІ клас напруги) ( 1,8)</t>
  </si>
  <si>
    <t xml:space="preserve">3.8.2.</t>
  </si>
  <si>
    <t xml:space="preserve">Вартість електроенергії пікове навантаження (ІІ клас напруги)</t>
  </si>
  <si>
    <t xml:space="preserve">3.9.</t>
  </si>
  <si>
    <r>
      <rPr>
        <b val="true"/>
        <sz val="10"/>
        <rFont val="Arial Cyr"/>
        <family val="0"/>
        <charset val="204"/>
      </rPr>
      <t xml:space="preserve">Вартість активної електроенергії </t>
    </r>
    <r>
      <rPr>
        <sz val="10"/>
        <rFont val="Arial Cyr"/>
        <family val="0"/>
        <charset val="204"/>
      </rPr>
      <t xml:space="preserve">(покупної)</t>
    </r>
    <r>
      <rPr>
        <b val="true"/>
        <sz val="10"/>
        <rFont val="Arial Cyr"/>
        <family val="0"/>
        <charset val="204"/>
      </rPr>
      <t xml:space="preserve"> всього</t>
    </r>
  </si>
  <si>
    <t xml:space="preserve">4.</t>
  </si>
  <si>
    <t xml:space="preserve">Обсяг споживання електроенергії власного виробництва</t>
  </si>
  <si>
    <t xml:space="preserve">4.1.</t>
  </si>
  <si>
    <t xml:space="preserve">Собівартість електричної енергії власне виробництво </t>
  </si>
  <si>
    <t xml:space="preserve">4.2.</t>
  </si>
  <si>
    <t xml:space="preserve">Вартість електроенергії (власне виробництво електричної енергії)</t>
  </si>
  <si>
    <t xml:space="preserve">4.1.1.</t>
  </si>
  <si>
    <t xml:space="preserve">Обсяг електроенергії власного виробництва на покриття втрат в електричних мережах обленерго при передачі електричної енергії</t>
  </si>
  <si>
    <t xml:space="preserve">4.1.2.</t>
  </si>
  <si>
    <t xml:space="preserve">4.1.3.</t>
  </si>
  <si>
    <t xml:space="preserve">Вартість електроенергії власного виробництва на покриття втрат в електричних мережах обленерго при передачі електричної енергії</t>
  </si>
  <si>
    <t xml:space="preserve">5.</t>
  </si>
  <si>
    <t xml:space="preserve">Обсяг передачі власної виробленої електричної енергії мережами обленерго</t>
  </si>
  <si>
    <t xml:space="preserve">5.1.</t>
  </si>
  <si>
    <t xml:space="preserve">Тариф на передачу власної виробленої електричної енергії мережами обленерго без ПДВ</t>
  </si>
  <si>
    <t xml:space="preserve">5.2.</t>
  </si>
  <si>
    <t xml:space="preserve">Вартість передачі електроенергії власного виробництва мережами обленерго</t>
  </si>
  <si>
    <t xml:space="preserve">6.</t>
  </si>
  <si>
    <t xml:space="preserve">Обсяг споживання реактивної електроенергії</t>
  </si>
  <si>
    <t xml:space="preserve">тис.кВАр-год</t>
  </si>
  <si>
    <t xml:space="preserve">6.1.</t>
  </si>
  <si>
    <t xml:space="preserve">Тариф на реактивну електроенергію без ПДВ</t>
  </si>
  <si>
    <t xml:space="preserve">коп./кВАр-год</t>
  </si>
  <si>
    <t xml:space="preserve">6.2.</t>
  </si>
  <si>
    <t xml:space="preserve">Вартість реактивної електроенергії</t>
  </si>
  <si>
    <t xml:space="preserve">7.</t>
  </si>
  <si>
    <t xml:space="preserve">Обсяг генерації  реактивної електроенергії</t>
  </si>
  <si>
    <t xml:space="preserve">7.1.</t>
  </si>
  <si>
    <t xml:space="preserve">Тариф на генерацію  реактивної електроенергії без ПДВ</t>
  </si>
  <si>
    <t xml:space="preserve">7.2.</t>
  </si>
  <si>
    <t xml:space="preserve">Вартість  генерації  реактивної  електроенергії</t>
  </si>
  <si>
    <t xml:space="preserve">8.</t>
  </si>
  <si>
    <t xml:space="preserve">Вартість активної (покупної та власного виробництва з урахуванням передачі її мережами обленерго) та реактивної  електроенергії</t>
  </si>
  <si>
    <t xml:space="preserve">Головний  інженер</t>
  </si>
  <si>
    <t xml:space="preserve">В.Л. Аніщенко</t>
  </si>
  <si>
    <t xml:space="preserve">Начальник  ЕМУ</t>
  </si>
  <si>
    <t xml:space="preserve">І.В. Марковський</t>
  </si>
  <si>
    <r>
      <rPr>
        <b val="true"/>
        <sz val="12"/>
        <rFont val="Arial Cyr"/>
        <family val="0"/>
        <charset val="204"/>
      </rPr>
      <t xml:space="preserve">Витрати електроенергії на потреби  </t>
    </r>
    <r>
      <rPr>
        <b val="true"/>
        <u val="single"/>
        <sz val="12"/>
        <rFont val="Arial Cyr"/>
        <family val="0"/>
        <charset val="204"/>
      </rPr>
      <t xml:space="preserve">котельні "Прогрес"</t>
    </r>
  </si>
  <si>
    <t xml:space="preserve">
Структура
  тарифів на послуги з постачання теплової енергії, що надаються  котельними 
   ДП НВКГ "Зоря" - "Машпроект" для розрахунків з населенням, бюджетними установами та іншими споживачами
в опалювальному періоді  2021/2022 рр.      </t>
  </si>
  <si>
    <t xml:space="preserve">№ з/п</t>
  </si>
  <si>
    <t xml:space="preserve">Показники</t>
  </si>
  <si>
    <t xml:space="preserve">Тариф на  послугу з постачання теплової енергіі  для населення на рівні тарифу, що діяв в опалювальному періоді 2020/2021 рр.</t>
  </si>
  <si>
    <t xml:space="preserve">Тариф на  послугу з постачання теплової енергіі  для бюджетних установ</t>
  </si>
  <si>
    <t xml:space="preserve">Тариф на  послугу з постачання теплової енергіі  для інших споживачів</t>
  </si>
  <si>
    <t xml:space="preserve">Одноставковий тариф на  теплову енергію  для сторонніх споживачів 
на планований період -  2021 - 2022 рр </t>
  </si>
  <si>
    <t xml:space="preserve">Додатки</t>
  </si>
  <si>
    <t xml:space="preserve">Виробництво теплової енергії</t>
  </si>
  <si>
    <t xml:space="preserve">Транспортування теплової енергії</t>
  </si>
  <si>
    <t xml:space="preserve">Постачання теплової енергії</t>
  </si>
  <si>
    <t xml:space="preserve">Всього 
планований період -
2020/2021 рр. </t>
  </si>
  <si>
    <t xml:space="preserve">Всього 
планований період -
2021/2022 рр. </t>
  </si>
  <si>
    <t xml:space="preserve">Разом</t>
  </si>
  <si>
    <t xml:space="preserve">Всього</t>
  </si>
  <si>
    <t xml:space="preserve">На 1 Гкал
(грн.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1</t>
  </si>
  <si>
    <t xml:space="preserve">Виробнича собівартість, зокрема:</t>
  </si>
  <si>
    <t xml:space="preserve">тис. грн</t>
  </si>
  <si>
    <t xml:space="preserve">3728,547</t>
  </si>
  <si>
    <t xml:space="preserve">252,956</t>
  </si>
  <si>
    <t xml:space="preserve">3981,503</t>
  </si>
  <si>
    <t xml:space="preserve">1.1</t>
  </si>
  <si>
    <t xml:space="preserve">прямі матеріальні витрати, зокрема:</t>
  </si>
  <si>
    <t xml:space="preserve">2929,800</t>
  </si>
  <si>
    <t xml:space="preserve">4,756</t>
  </si>
  <si>
    <t xml:space="preserve">1.1.1</t>
  </si>
  <si>
    <t xml:space="preserve">паливо</t>
  </si>
  <si>
    <t xml:space="preserve">2661,582</t>
  </si>
  <si>
    <t xml:space="preserve">Додаток 1</t>
  </si>
  <si>
    <t xml:space="preserve">1.1.2</t>
  </si>
  <si>
    <t xml:space="preserve">електроенергія ( 1клас напруги)</t>
  </si>
  <si>
    <t xml:space="preserve">241,201</t>
  </si>
  <si>
    <t xml:space="preserve">Додаток 2</t>
  </si>
  <si>
    <t xml:space="preserve">1.1.3</t>
  </si>
  <si>
    <t xml:space="preserve">вода для технологічних потреб та водовідведення</t>
  </si>
  <si>
    <t xml:space="preserve">15,707</t>
  </si>
  <si>
    <t xml:space="preserve">Додатки 3, 1ТР</t>
  </si>
  <si>
    <t xml:space="preserve">1.1.4</t>
  </si>
  <si>
    <t xml:space="preserve">матеріали, запасні частини та інші матеріальні ресурси</t>
  </si>
  <si>
    <t xml:space="preserve">11,310</t>
  </si>
  <si>
    <t xml:space="preserve">Додаток 4</t>
  </si>
  <si>
    <t xml:space="preserve">1.2</t>
  </si>
  <si>
    <t xml:space="preserve">прямі витрати на оплату прац:</t>
  </si>
  <si>
    <t xml:space="preserve">198,676</t>
  </si>
  <si>
    <t xml:space="preserve">83,005</t>
  </si>
  <si>
    <t xml:space="preserve">Додатки 5, 2ТР </t>
  </si>
  <si>
    <t xml:space="preserve">1.2.1</t>
  </si>
  <si>
    <t xml:space="preserve">основна заробітна плата</t>
  </si>
  <si>
    <t xml:space="preserve">147,605</t>
  </si>
  <si>
    <t xml:space="preserve">51,492</t>
  </si>
  <si>
    <t xml:space="preserve">1.2.2</t>
  </si>
  <si>
    <t xml:space="preserve">додаткова заробітна плата</t>
  </si>
  <si>
    <t xml:space="preserve">51,071</t>
  </si>
  <si>
    <t xml:space="preserve">31,513</t>
  </si>
  <si>
    <t xml:space="preserve">1.3</t>
  </si>
  <si>
    <t xml:space="preserve">інші прямі витрати, зокрема:</t>
  </si>
  <si>
    <t xml:space="preserve">412,760</t>
  </si>
  <si>
    <t xml:space="preserve">99,852</t>
  </si>
  <si>
    <t xml:space="preserve">1.3.1</t>
  </si>
  <si>
    <t xml:space="preserve">відрахування на соціальні заходи</t>
  </si>
  <si>
    <t xml:space="preserve">43,708</t>
  </si>
  <si>
    <t xml:space="preserve">18,261</t>
  </si>
  <si>
    <t xml:space="preserve">Додатки 6, 3ТР</t>
  </si>
  <si>
    <t xml:space="preserve">1.3.2</t>
  </si>
  <si>
    <t xml:space="preserve">амортизаційні відрахування</t>
  </si>
  <si>
    <t xml:space="preserve">171,125</t>
  </si>
  <si>
    <t xml:space="preserve">80,851</t>
  </si>
  <si>
    <t xml:space="preserve">Додатки 7, 7а, 4ТР, 4аТР</t>
  </si>
  <si>
    <t xml:space="preserve">1.3.3</t>
  </si>
  <si>
    <t xml:space="preserve">інші прямі витрати:</t>
  </si>
  <si>
    <t xml:space="preserve">197,927</t>
  </si>
  <si>
    <t xml:space="preserve">0,740</t>
  </si>
  <si>
    <t xml:space="preserve">1.3.3.1</t>
  </si>
  <si>
    <t xml:space="preserve">транспортування газу мережами  ліцензіата</t>
  </si>
  <si>
    <t xml:space="preserve">82,633</t>
  </si>
  <si>
    <t xml:space="preserve">Додаток 8</t>
  </si>
  <si>
    <t xml:space="preserve">1.3.3.2</t>
  </si>
  <si>
    <t xml:space="preserve">транспортування електроенергії  мережами  ліцензіата</t>
  </si>
  <si>
    <t xml:space="preserve">48,061</t>
  </si>
  <si>
    <t xml:space="preserve">Додаток 9</t>
  </si>
  <si>
    <t xml:space="preserve">1.3.3.3</t>
  </si>
  <si>
    <t xml:space="preserve">транспортування  питної  води і водовідведення мережами  ліцензіата</t>
  </si>
  <si>
    <t xml:space="preserve">2,610</t>
  </si>
  <si>
    <t xml:space="preserve">Додатки 10, 5ТР</t>
  </si>
  <si>
    <t xml:space="preserve">1.3.3.4</t>
  </si>
  <si>
    <t xml:space="preserve">сервісне обслуговування</t>
  </si>
  <si>
    <t xml:space="preserve">64,623</t>
  </si>
  <si>
    <t xml:space="preserve">Додаток 11</t>
  </si>
  <si>
    <t xml:space="preserve">1.4</t>
  </si>
  <si>
    <t xml:space="preserve">загальновиробничі витрати</t>
  </si>
  <si>
    <t xml:space="preserve">187,311</t>
  </si>
  <si>
    <t xml:space="preserve">65,343</t>
  </si>
  <si>
    <t xml:space="preserve">Додатки 12, 6ТР</t>
  </si>
  <si>
    <t xml:space="preserve">Адміністративні витрати</t>
  </si>
  <si>
    <t xml:space="preserve">485,621</t>
  </si>
  <si>
    <t xml:space="preserve">169,409</t>
  </si>
  <si>
    <t xml:space="preserve">Додатки 13, 7ТР</t>
  </si>
  <si>
    <t xml:space="preserve">Витрати на збут</t>
  </si>
  <si>
    <t xml:space="preserve">Додаток 1П</t>
  </si>
  <si>
    <t xml:space="preserve">Інші операційні витрати</t>
  </si>
  <si>
    <t xml:space="preserve">Фінансові витрати</t>
  </si>
  <si>
    <t xml:space="preserve">Повна собівартість</t>
  </si>
  <si>
    <t xml:space="preserve">4214,168</t>
  </si>
  <si>
    <t xml:space="preserve">422,365</t>
  </si>
  <si>
    <t xml:space="preserve">Витрати на відшкодування втрат</t>
  </si>
  <si>
    <t xml:space="preserve">Розрахунковий прибуток </t>
  </si>
  <si>
    <t xml:space="preserve">84,033</t>
  </si>
  <si>
    <t xml:space="preserve">8,447</t>
  </si>
  <si>
    <t xml:space="preserve">Вартість реалізованої теплової енергії за відповідними тарифами</t>
  </si>
  <si>
    <t xml:space="preserve">4298,201</t>
  </si>
  <si>
    <t xml:space="preserve">430,812</t>
  </si>
  <si>
    <t xml:space="preserve">Тариф на реалізовану теплову енергію без ПДВ</t>
  </si>
  <si>
    <t xml:space="preserve">грн/Гкал</t>
  </si>
  <si>
    <t xml:space="preserve">ПДВ 20%</t>
  </si>
  <si>
    <t xml:space="preserve">859,640</t>
  </si>
  <si>
    <t xml:space="preserve">86,162</t>
  </si>
  <si>
    <t xml:space="preserve">Тариф  на реалізовану теплову енергію з ПДВ</t>
  </si>
  <si>
    <t xml:space="preserve">5157,841</t>
  </si>
  <si>
    <t xml:space="preserve">516,974</t>
  </si>
  <si>
    <t xml:space="preserve">Реалізація теплової енергії власним споживачам </t>
  </si>
  <si>
    <t xml:space="preserve">4218,0</t>
  </si>
  <si>
    <t xml:space="preserve">Відпуск теплової енергії з колекторів власних котелень </t>
  </si>
  <si>
    <t xml:space="preserve">4512,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[$-409]m/d/yyyy"/>
    <numFmt numFmtId="168" formatCode="#,##0.00"/>
    <numFmt numFmtId="169" formatCode="@"/>
    <numFmt numFmtId="170" formatCode="#,##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Додатки по тарифа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28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4.28"/>
    <col collapsed="false" customWidth="true" hidden="false" outlineLevel="0" max="8" min="8" style="4" width="12.14"/>
    <col collapsed="false" customWidth="true" hidden="false" outlineLevel="0" max="11" min="9" style="4" width="13.41"/>
    <col collapsed="false" customWidth="true" hidden="false" outlineLevel="0" max="12" min="12" style="4" width="12.99"/>
    <col collapsed="false" customWidth="true" hidden="false" outlineLevel="0" max="15" min="13" style="4" width="13.41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5"/>
      <c r="N1" s="6" t="s">
        <v>0</v>
      </c>
      <c r="O1" s="7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/>
    </row>
    <row r="3" customFormat="false" ht="15.75" hidden="false" customHeight="false" outlineLevel="0" collapsed="false">
      <c r="F3" s="10"/>
      <c r="G3" s="10"/>
      <c r="J3" s="10"/>
      <c r="K3" s="10"/>
      <c r="M3" s="10"/>
      <c r="N3" s="10"/>
      <c r="O3" s="10" t="s">
        <v>2</v>
      </c>
    </row>
    <row r="4" s="14" customFormat="true" ht="15" hidden="false" customHeight="true" outlineLevel="0" collapsed="false">
      <c r="A4" s="11"/>
      <c r="B4" s="11" t="s">
        <v>3</v>
      </c>
      <c r="C4" s="12" t="s">
        <v>4</v>
      </c>
      <c r="D4" s="13" t="s">
        <v>5</v>
      </c>
      <c r="E4" s="13"/>
      <c r="F4" s="13"/>
      <c r="G4" s="13"/>
      <c r="H4" s="13" t="s">
        <v>6</v>
      </c>
      <c r="I4" s="13"/>
      <c r="J4" s="13"/>
      <c r="K4" s="13"/>
      <c r="L4" s="13" t="s">
        <v>7</v>
      </c>
      <c r="M4" s="13"/>
      <c r="N4" s="13"/>
      <c r="O4" s="13"/>
    </row>
    <row r="5" s="14" customFormat="true" ht="90" hidden="false" customHeight="false" outlineLevel="0" collapsed="false">
      <c r="A5" s="11"/>
      <c r="B5" s="11"/>
      <c r="C5" s="12"/>
      <c r="D5" s="15" t="s">
        <v>8</v>
      </c>
      <c r="E5" s="16" t="s">
        <v>9</v>
      </c>
      <c r="F5" s="16" t="s">
        <v>10</v>
      </c>
      <c r="G5" s="17" t="s">
        <v>11</v>
      </c>
      <c r="H5" s="15" t="s">
        <v>8</v>
      </c>
      <c r="I5" s="16" t="s">
        <v>9</v>
      </c>
      <c r="J5" s="16" t="s">
        <v>10</v>
      </c>
      <c r="K5" s="17" t="s">
        <v>11</v>
      </c>
      <c r="L5" s="15" t="s">
        <v>8</v>
      </c>
      <c r="M5" s="16" t="s">
        <v>9</v>
      </c>
      <c r="N5" s="16" t="s">
        <v>10</v>
      </c>
      <c r="O5" s="17" t="s">
        <v>11</v>
      </c>
    </row>
    <row r="6" s="22" customFormat="true" ht="15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18" t="n">
        <v>5</v>
      </c>
      <c r="F6" s="18" t="n">
        <v>6</v>
      </c>
      <c r="G6" s="21" t="n">
        <v>7</v>
      </c>
      <c r="H6" s="20" t="n">
        <v>8</v>
      </c>
      <c r="I6" s="18" t="n">
        <v>9</v>
      </c>
      <c r="J6" s="18" t="n">
        <v>10</v>
      </c>
      <c r="K6" s="21" t="n">
        <v>11</v>
      </c>
      <c r="L6" s="20" t="n">
        <v>12</v>
      </c>
      <c r="M6" s="18" t="n">
        <v>13</v>
      </c>
      <c r="N6" s="18" t="n">
        <v>14</v>
      </c>
      <c r="O6" s="21" t="n">
        <v>15</v>
      </c>
    </row>
    <row r="7" customFormat="false" ht="15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/>
      <c r="F7" s="28" t="s">
        <v>15</v>
      </c>
      <c r="G7" s="29" t="s">
        <v>15</v>
      </c>
      <c r="H7" s="26" t="s">
        <v>15</v>
      </c>
      <c r="I7" s="27"/>
      <c r="J7" s="28" t="s">
        <v>15</v>
      </c>
      <c r="K7" s="29" t="s">
        <v>15</v>
      </c>
      <c r="L7" s="26" t="s">
        <v>15</v>
      </c>
      <c r="M7" s="27"/>
      <c r="N7" s="28" t="s">
        <v>15</v>
      </c>
      <c r="O7" s="29" t="s">
        <v>15</v>
      </c>
    </row>
    <row r="8" customFormat="false" ht="60" hidden="false" customHeight="false" outlineLevel="0" collapsed="false">
      <c r="A8" s="23" t="s">
        <v>16</v>
      </c>
      <c r="B8" s="24" t="s">
        <v>17</v>
      </c>
      <c r="C8" s="25" t="s">
        <v>14</v>
      </c>
      <c r="D8" s="30"/>
      <c r="E8" s="28" t="s">
        <v>15</v>
      </c>
      <c r="F8" s="27"/>
      <c r="G8" s="31"/>
      <c r="H8" s="30"/>
      <c r="I8" s="28" t="s">
        <v>15</v>
      </c>
      <c r="J8" s="27"/>
      <c r="K8" s="31"/>
      <c r="L8" s="30"/>
      <c r="M8" s="28" t="s">
        <v>15</v>
      </c>
      <c r="N8" s="27"/>
      <c r="O8" s="31"/>
    </row>
    <row r="9" customFormat="false" ht="30" hidden="false" customHeight="false" outlineLevel="0" collapsed="false">
      <c r="A9" s="32" t="s">
        <v>18</v>
      </c>
      <c r="B9" s="33" t="s">
        <v>19</v>
      </c>
      <c r="C9" s="34" t="s">
        <v>20</v>
      </c>
      <c r="D9" s="35" t="e">
        <f aca="false">D10/D8*1000</f>
        <v>#DIV/0!</v>
      </c>
      <c r="E9" s="36" t="e">
        <f aca="false">E10/E7*1000</f>
        <v>#DIV/0!</v>
      </c>
      <c r="F9" s="36" t="e">
        <f aca="false">F10/F8*1000</f>
        <v>#DIV/0!</v>
      </c>
      <c r="G9" s="37" t="e">
        <f aca="false">G10/G8*1000</f>
        <v>#DIV/0!</v>
      </c>
      <c r="H9" s="35" t="e">
        <f aca="false">H10/H8*1000</f>
        <v>#DIV/0!</v>
      </c>
      <c r="I9" s="36" t="e">
        <f aca="false">I10/I7*1000</f>
        <v>#DIV/0!</v>
      </c>
      <c r="J9" s="36" t="e">
        <f aca="false">J10/J8*1000</f>
        <v>#DIV/0!</v>
      </c>
      <c r="K9" s="37" t="e">
        <f aca="false">K10/K8*1000</f>
        <v>#DIV/0!</v>
      </c>
      <c r="L9" s="35" t="e">
        <f aca="false">L10/L8*1000</f>
        <v>#DIV/0!</v>
      </c>
      <c r="M9" s="36" t="e">
        <f aca="false">M10/M7*1000</f>
        <v>#DIV/0!</v>
      </c>
      <c r="N9" s="36" t="e">
        <f aca="false">N10/N8*1000</f>
        <v>#DIV/0!</v>
      </c>
      <c r="O9" s="37" t="e">
        <f aca="false">O10/O8*1000</f>
        <v>#DIV/0!</v>
      </c>
    </row>
    <row r="10" customFormat="false" ht="30" hidden="false" customHeight="false" outlineLevel="0" collapsed="false">
      <c r="A10" s="32" t="s">
        <v>21</v>
      </c>
      <c r="B10" s="33" t="s">
        <v>22</v>
      </c>
      <c r="C10" s="34" t="s">
        <v>23</v>
      </c>
      <c r="D10" s="38" t="n">
        <f aca="false">D11+D26+D42</f>
        <v>375.756</v>
      </c>
      <c r="E10" s="36" t="n">
        <f aca="false">E11+E26+E42</f>
        <v>0</v>
      </c>
      <c r="F10" s="36" t="n">
        <f aca="false">F11+F26+F42</f>
        <v>0</v>
      </c>
      <c r="G10" s="39" t="n">
        <f aca="false">G11+G26+G42</f>
        <v>0</v>
      </c>
      <c r="H10" s="38" t="n">
        <f aca="false">H11+H26+H42</f>
        <v>392.633</v>
      </c>
      <c r="I10" s="36" t="n">
        <f aca="false">I11+I26+I42</f>
        <v>0</v>
      </c>
      <c r="J10" s="36" t="n">
        <f aca="false">J11+J26+J42</f>
        <v>0</v>
      </c>
      <c r="K10" s="39" t="n">
        <f aca="false">K11+K26+K42</f>
        <v>0</v>
      </c>
      <c r="L10" s="38" t="n">
        <f aca="false">L11+L26+L42</f>
        <v>0</v>
      </c>
      <c r="M10" s="36" t="n">
        <f aca="false">M11+M26+M42</f>
        <v>0</v>
      </c>
      <c r="N10" s="36" t="n">
        <f aca="false">N11+N26+N42</f>
        <v>0</v>
      </c>
      <c r="O10" s="39" t="n">
        <f aca="false">O11+O26+O42</f>
        <v>0</v>
      </c>
    </row>
    <row r="11" s="46" customFormat="true" ht="30" hidden="false" customHeight="false" outlineLevel="0" collapsed="false">
      <c r="A11" s="40" t="s">
        <v>24</v>
      </c>
      <c r="B11" s="41" t="s">
        <v>25</v>
      </c>
      <c r="C11" s="42" t="s">
        <v>23</v>
      </c>
      <c r="D11" s="43" t="n">
        <f aca="false">D14+D17+D20+D23</f>
        <v>365.783</v>
      </c>
      <c r="E11" s="44" t="n">
        <f aca="false">E14+E17+E20+E23</f>
        <v>0</v>
      </c>
      <c r="F11" s="44" t="n">
        <f aca="false">F14+F17+F20+F23</f>
        <v>0</v>
      </c>
      <c r="G11" s="45" t="n">
        <f aca="false">G14+G17+G20+G23</f>
        <v>0</v>
      </c>
      <c r="H11" s="43" t="n">
        <f aca="false">H14+H17+H20+H23</f>
        <v>373.33</v>
      </c>
      <c r="I11" s="44" t="n">
        <f aca="false">I14+I17+I20+I23</f>
        <v>0</v>
      </c>
      <c r="J11" s="44" t="n">
        <f aca="false">J14+J17+J20+J23</f>
        <v>0</v>
      </c>
      <c r="K11" s="45" t="n">
        <f aca="false">K14+K17+K20+K23</f>
        <v>0</v>
      </c>
      <c r="L11" s="43" t="n">
        <f aca="false">L14+L17+L20+L23</f>
        <v>0</v>
      </c>
      <c r="M11" s="44" t="n">
        <f aca="false">M14+M17+M20+M23</f>
        <v>0</v>
      </c>
      <c r="N11" s="44" t="n">
        <f aca="false">N14+N17+N20+N23</f>
        <v>0</v>
      </c>
      <c r="O11" s="45" t="n">
        <f aca="false">O14+O17+O20+O23</f>
        <v>0</v>
      </c>
    </row>
    <row r="12" s="46" customFormat="true" ht="30" hidden="false" customHeight="false" outlineLevel="0" collapsed="false">
      <c r="A12" s="40" t="s">
        <v>26</v>
      </c>
      <c r="B12" s="41" t="s">
        <v>27</v>
      </c>
      <c r="C12" s="42" t="s">
        <v>28</v>
      </c>
      <c r="D12" s="43" t="n">
        <f aca="false">D13/D11*100</f>
        <v>50.66</v>
      </c>
      <c r="E12" s="44" t="e">
        <f aca="false">E13/E11*100</f>
        <v>#DIV/0!</v>
      </c>
      <c r="F12" s="44" t="e">
        <f aca="false">F13/F11*100</f>
        <v>#DIV/0!</v>
      </c>
      <c r="G12" s="45" t="e">
        <f aca="false">G13/G11*100</f>
        <v>#DIV/0!</v>
      </c>
      <c r="H12" s="43" t="n">
        <f aca="false">H13/H11*100</f>
        <v>62.38</v>
      </c>
      <c r="I12" s="44" t="e">
        <f aca="false">I13/I11*100</f>
        <v>#DIV/0!</v>
      </c>
      <c r="J12" s="44" t="e">
        <f aca="false">J13/J11*100</f>
        <v>#DIV/0!</v>
      </c>
      <c r="K12" s="45" t="e">
        <f aca="false">K13/K11*100</f>
        <v>#DIV/0!</v>
      </c>
      <c r="L12" s="43" t="e">
        <f aca="false">L13/L11*100</f>
        <v>#DIV/0!</v>
      </c>
      <c r="M12" s="44" t="e">
        <f aca="false">M13/M11*100</f>
        <v>#DIV/0!</v>
      </c>
      <c r="N12" s="44" t="e">
        <f aca="false">N13/N11*100</f>
        <v>#DIV/0!</v>
      </c>
      <c r="O12" s="45" t="e">
        <f aca="false">O13/O11*100</f>
        <v>#DIV/0!</v>
      </c>
    </row>
    <row r="13" s="46" customFormat="true" ht="30" hidden="false" customHeight="false" outlineLevel="0" collapsed="false">
      <c r="A13" s="40" t="s">
        <v>29</v>
      </c>
      <c r="B13" s="41" t="s">
        <v>30</v>
      </c>
      <c r="C13" s="42" t="s">
        <v>31</v>
      </c>
      <c r="D13" s="43" t="n">
        <f aca="false">D16+D19+D22+D25</f>
        <v>185.3056678</v>
      </c>
      <c r="E13" s="44" t="n">
        <f aca="false">E16+E19+E22+E25</f>
        <v>0</v>
      </c>
      <c r="F13" s="44" t="n">
        <f aca="false">F16+F19+F22+F25</f>
        <v>0</v>
      </c>
      <c r="G13" s="47" t="n">
        <f aca="false">G16+G19+G22+G25</f>
        <v>0</v>
      </c>
      <c r="H13" s="43" t="n">
        <f aca="false">H16+H19+H22+H25</f>
        <v>232.883254</v>
      </c>
      <c r="I13" s="44" t="n">
        <f aca="false">I16+I19+I22+I25</f>
        <v>0</v>
      </c>
      <c r="J13" s="44" t="n">
        <f aca="false">J16+J19+J22+J25</f>
        <v>0</v>
      </c>
      <c r="K13" s="47" t="n">
        <f aca="false">K16+K19+K22+K25</f>
        <v>0</v>
      </c>
      <c r="L13" s="43" t="n">
        <f aca="false">L16+L19+L22+L25</f>
        <v>0</v>
      </c>
      <c r="M13" s="44" t="n">
        <f aca="false">M16+M19+M22+M25</f>
        <v>0</v>
      </c>
      <c r="N13" s="44" t="n">
        <f aca="false">N16+N19+N22+N25</f>
        <v>0</v>
      </c>
      <c r="O13" s="47" t="n">
        <f aca="false">O16+O19+O22+O25</f>
        <v>0</v>
      </c>
    </row>
    <row r="14" customFormat="false" ht="30" hidden="false" customHeight="false" outlineLevel="0" collapsed="false">
      <c r="A14" s="48" t="s">
        <v>32</v>
      </c>
      <c r="B14" s="24" t="s">
        <v>33</v>
      </c>
      <c r="C14" s="25" t="s">
        <v>23</v>
      </c>
      <c r="D14" s="49" t="n">
        <v>365.783</v>
      </c>
      <c r="E14" s="50"/>
      <c r="F14" s="50"/>
      <c r="G14" s="51"/>
      <c r="H14" s="49" t="n">
        <v>373.33</v>
      </c>
      <c r="I14" s="50"/>
      <c r="J14" s="50"/>
      <c r="K14" s="51"/>
      <c r="L14" s="49"/>
      <c r="M14" s="50"/>
      <c r="N14" s="50"/>
      <c r="O14" s="51"/>
    </row>
    <row r="15" customFormat="false" ht="15" hidden="false" customHeight="false" outlineLevel="0" collapsed="false">
      <c r="A15" s="48" t="s">
        <v>34</v>
      </c>
      <c r="B15" s="24" t="s">
        <v>35</v>
      </c>
      <c r="C15" s="25" t="s">
        <v>28</v>
      </c>
      <c r="D15" s="49" t="n">
        <v>50.66</v>
      </c>
      <c r="E15" s="50"/>
      <c r="F15" s="50"/>
      <c r="G15" s="51"/>
      <c r="H15" s="49" t="n">
        <v>62.38</v>
      </c>
      <c r="I15" s="50"/>
      <c r="J15" s="50"/>
      <c r="K15" s="51"/>
      <c r="L15" s="49"/>
      <c r="M15" s="50"/>
      <c r="N15" s="50"/>
      <c r="O15" s="51"/>
    </row>
    <row r="16" customFormat="false" ht="15" hidden="false" customHeight="false" outlineLevel="0" collapsed="false">
      <c r="A16" s="52" t="s">
        <v>36</v>
      </c>
      <c r="B16" s="33" t="s">
        <v>37</v>
      </c>
      <c r="C16" s="34" t="s">
        <v>31</v>
      </c>
      <c r="D16" s="38" t="n">
        <f aca="false">D14*D15/100</f>
        <v>185.3056678</v>
      </c>
      <c r="E16" s="36" t="n">
        <f aca="false">E14*E15/100</f>
        <v>0</v>
      </c>
      <c r="F16" s="36" t="n">
        <f aca="false">F14*F15/100</f>
        <v>0</v>
      </c>
      <c r="G16" s="39" t="n">
        <f aca="false">G14*G15/100</f>
        <v>0</v>
      </c>
      <c r="H16" s="38" t="n">
        <f aca="false">H14*H15/100</f>
        <v>232.883254</v>
      </c>
      <c r="I16" s="36" t="n">
        <f aca="false">I14*I15/100</f>
        <v>0</v>
      </c>
      <c r="J16" s="36" t="n">
        <f aca="false">J14*J15/100</f>
        <v>0</v>
      </c>
      <c r="K16" s="39" t="n">
        <f aca="false">K14*K15/100</f>
        <v>0</v>
      </c>
      <c r="L16" s="38" t="n">
        <f aca="false">L14*L15/100</f>
        <v>0</v>
      </c>
      <c r="M16" s="36" t="n">
        <f aca="false">M14*M15/100</f>
        <v>0</v>
      </c>
      <c r="N16" s="36" t="n">
        <f aca="false">N14*N15/100</f>
        <v>0</v>
      </c>
      <c r="O16" s="39" t="n">
        <f aca="false">O14*O15/100</f>
        <v>0</v>
      </c>
    </row>
    <row r="17" customFormat="false" ht="30" hidden="false" customHeight="false" outlineLevel="0" collapsed="false">
      <c r="A17" s="23" t="s">
        <v>38</v>
      </c>
      <c r="B17" s="24" t="s">
        <v>39</v>
      </c>
      <c r="C17" s="25" t="s">
        <v>23</v>
      </c>
      <c r="D17" s="49"/>
      <c r="E17" s="50"/>
      <c r="F17" s="50"/>
      <c r="G17" s="51"/>
      <c r="H17" s="49"/>
      <c r="I17" s="50"/>
      <c r="J17" s="50"/>
      <c r="K17" s="51"/>
      <c r="L17" s="49"/>
      <c r="M17" s="50"/>
      <c r="N17" s="50"/>
      <c r="O17" s="51"/>
    </row>
    <row r="18" customFormat="false" ht="30" hidden="false" customHeight="false" outlineLevel="0" collapsed="false">
      <c r="A18" s="23" t="s">
        <v>40</v>
      </c>
      <c r="B18" s="24" t="s">
        <v>41</v>
      </c>
      <c r="C18" s="25" t="s">
        <v>28</v>
      </c>
      <c r="D18" s="49"/>
      <c r="E18" s="50"/>
      <c r="F18" s="50"/>
      <c r="G18" s="51"/>
      <c r="H18" s="49"/>
      <c r="I18" s="50"/>
      <c r="J18" s="50"/>
      <c r="K18" s="51"/>
      <c r="L18" s="49"/>
      <c r="M18" s="50"/>
      <c r="N18" s="50"/>
      <c r="O18" s="51"/>
    </row>
    <row r="19" customFormat="false" ht="30" hidden="false" customHeight="false" outlineLevel="0" collapsed="false">
      <c r="A19" s="52" t="s">
        <v>42</v>
      </c>
      <c r="B19" s="33" t="s">
        <v>43</v>
      </c>
      <c r="C19" s="34" t="s">
        <v>31</v>
      </c>
      <c r="D19" s="38" t="n">
        <f aca="false">D17*D18/100</f>
        <v>0</v>
      </c>
      <c r="E19" s="36" t="n">
        <f aca="false">E17*E18/100</f>
        <v>0</v>
      </c>
      <c r="F19" s="36" t="n">
        <f aca="false">F17*F18/100</f>
        <v>0</v>
      </c>
      <c r="G19" s="39" t="n">
        <f aca="false">G17*G18/100</f>
        <v>0</v>
      </c>
      <c r="H19" s="38" t="n">
        <f aca="false">H17*H18/100</f>
        <v>0</v>
      </c>
      <c r="I19" s="36" t="n">
        <f aca="false">I17*I18/100</f>
        <v>0</v>
      </c>
      <c r="J19" s="36" t="n">
        <f aca="false">J17*J18/100</f>
        <v>0</v>
      </c>
      <c r="K19" s="39" t="n">
        <f aca="false">K17*K18/100</f>
        <v>0</v>
      </c>
      <c r="L19" s="38" t="n">
        <f aca="false">L17*L18/100</f>
        <v>0</v>
      </c>
      <c r="M19" s="36" t="n">
        <f aca="false">M17*M18/100</f>
        <v>0</v>
      </c>
      <c r="N19" s="36" t="n">
        <f aca="false">N17*N18/100</f>
        <v>0</v>
      </c>
      <c r="O19" s="39" t="n">
        <f aca="false">O17*O18/100</f>
        <v>0</v>
      </c>
    </row>
    <row r="20" customFormat="false" ht="30" hidden="false" customHeight="false" outlineLevel="0" collapsed="false">
      <c r="A20" s="23" t="s">
        <v>44</v>
      </c>
      <c r="B20" s="24" t="s">
        <v>45</v>
      </c>
      <c r="C20" s="25" t="s">
        <v>23</v>
      </c>
      <c r="D20" s="49"/>
      <c r="E20" s="50"/>
      <c r="F20" s="50"/>
      <c r="G20" s="51"/>
      <c r="H20" s="49"/>
      <c r="I20" s="50"/>
      <c r="J20" s="50"/>
      <c r="K20" s="51"/>
      <c r="L20" s="49"/>
      <c r="M20" s="50"/>
      <c r="N20" s="50"/>
      <c r="O20" s="51"/>
    </row>
    <row r="21" customFormat="false" ht="30" hidden="false" customHeight="false" outlineLevel="0" collapsed="false">
      <c r="A21" s="23" t="s">
        <v>46</v>
      </c>
      <c r="B21" s="24" t="s">
        <v>47</v>
      </c>
      <c r="C21" s="25" t="s">
        <v>28</v>
      </c>
      <c r="D21" s="49"/>
      <c r="E21" s="50"/>
      <c r="F21" s="50"/>
      <c r="G21" s="51"/>
      <c r="H21" s="49"/>
      <c r="I21" s="50"/>
      <c r="J21" s="50"/>
      <c r="K21" s="51"/>
      <c r="L21" s="49"/>
      <c r="M21" s="50"/>
      <c r="N21" s="50"/>
      <c r="O21" s="51"/>
    </row>
    <row r="22" customFormat="false" ht="30" hidden="false" customHeight="false" outlineLevel="0" collapsed="false">
      <c r="A22" s="52" t="s">
        <v>48</v>
      </c>
      <c r="B22" s="33" t="s">
        <v>49</v>
      </c>
      <c r="C22" s="34" t="s">
        <v>31</v>
      </c>
      <c r="D22" s="38" t="n">
        <f aca="false">D20*D21/100</f>
        <v>0</v>
      </c>
      <c r="E22" s="36" t="n">
        <f aca="false">E20*E21/100</f>
        <v>0</v>
      </c>
      <c r="F22" s="36" t="n">
        <f aca="false">F20*F21/100</f>
        <v>0</v>
      </c>
      <c r="G22" s="39" t="n">
        <f aca="false">G20*G21/100</f>
        <v>0</v>
      </c>
      <c r="H22" s="38" t="n">
        <f aca="false">H20*H21/100</f>
        <v>0</v>
      </c>
      <c r="I22" s="36" t="n">
        <f aca="false">I20*I21/100</f>
        <v>0</v>
      </c>
      <c r="J22" s="36" t="n">
        <f aca="false">J20*J21/100</f>
        <v>0</v>
      </c>
      <c r="K22" s="39" t="n">
        <f aca="false">K20*K21/100</f>
        <v>0</v>
      </c>
      <c r="L22" s="38" t="n">
        <f aca="false">L20*L21/100</f>
        <v>0</v>
      </c>
      <c r="M22" s="36" t="n">
        <f aca="false">M20*M21/100</f>
        <v>0</v>
      </c>
      <c r="N22" s="36" t="n">
        <f aca="false">N20*N21/100</f>
        <v>0</v>
      </c>
      <c r="O22" s="39" t="n">
        <f aca="false">O20*O21/100</f>
        <v>0</v>
      </c>
    </row>
    <row r="23" customFormat="false" ht="30" hidden="false" customHeight="false" outlineLevel="0" collapsed="false">
      <c r="A23" s="23" t="s">
        <v>50</v>
      </c>
      <c r="B23" s="24" t="s">
        <v>51</v>
      </c>
      <c r="C23" s="25" t="s">
        <v>23</v>
      </c>
      <c r="D23" s="49"/>
      <c r="E23" s="50"/>
      <c r="F23" s="50"/>
      <c r="G23" s="51"/>
      <c r="H23" s="49"/>
      <c r="I23" s="50"/>
      <c r="J23" s="50"/>
      <c r="K23" s="51"/>
      <c r="L23" s="49"/>
      <c r="M23" s="50"/>
      <c r="N23" s="50"/>
      <c r="O23" s="51"/>
    </row>
    <row r="24" customFormat="false" ht="30" hidden="false" customHeight="false" outlineLevel="0" collapsed="false">
      <c r="A24" s="23" t="s">
        <v>52</v>
      </c>
      <c r="B24" s="24" t="s">
        <v>53</v>
      </c>
      <c r="C24" s="25" t="s">
        <v>28</v>
      </c>
      <c r="D24" s="49"/>
      <c r="E24" s="50"/>
      <c r="F24" s="50"/>
      <c r="G24" s="51"/>
      <c r="H24" s="49"/>
      <c r="I24" s="50"/>
      <c r="J24" s="50"/>
      <c r="K24" s="51"/>
      <c r="L24" s="49"/>
      <c r="M24" s="50"/>
      <c r="N24" s="50"/>
      <c r="O24" s="51"/>
    </row>
    <row r="25" customFormat="false" ht="30" hidden="false" customHeight="false" outlineLevel="0" collapsed="false">
      <c r="A25" s="52" t="s">
        <v>54</v>
      </c>
      <c r="B25" s="33" t="s">
        <v>55</v>
      </c>
      <c r="C25" s="34" t="s">
        <v>31</v>
      </c>
      <c r="D25" s="38" t="n">
        <f aca="false">D23*D24/100</f>
        <v>0</v>
      </c>
      <c r="E25" s="36" t="n">
        <f aca="false">E23*E24/100</f>
        <v>0</v>
      </c>
      <c r="F25" s="36" t="n">
        <f aca="false">F23*F24/100</f>
        <v>0</v>
      </c>
      <c r="G25" s="39" t="n">
        <f aca="false">G23*G24/100</f>
        <v>0</v>
      </c>
      <c r="H25" s="38" t="n">
        <f aca="false">H23*H24/100</f>
        <v>0</v>
      </c>
      <c r="I25" s="36" t="n">
        <f aca="false">I23*I24/100</f>
        <v>0</v>
      </c>
      <c r="J25" s="36" t="n">
        <f aca="false">J23*J24/100</f>
        <v>0</v>
      </c>
      <c r="K25" s="39" t="n">
        <f aca="false">K23*K24/100</f>
        <v>0</v>
      </c>
      <c r="L25" s="38" t="n">
        <f aca="false">L23*L24/100</f>
        <v>0</v>
      </c>
      <c r="M25" s="36" t="n">
        <f aca="false">M23*M24/100</f>
        <v>0</v>
      </c>
      <c r="N25" s="36" t="n">
        <f aca="false">N23*N24/100</f>
        <v>0</v>
      </c>
      <c r="O25" s="39" t="n">
        <f aca="false">O23*O24/100</f>
        <v>0</v>
      </c>
    </row>
    <row r="26" s="46" customFormat="true" ht="30" hidden="false" customHeight="false" outlineLevel="0" collapsed="false">
      <c r="A26" s="40" t="s">
        <v>56</v>
      </c>
      <c r="B26" s="41" t="s">
        <v>57</v>
      </c>
      <c r="C26" s="42" t="s">
        <v>23</v>
      </c>
      <c r="D26" s="43" t="n">
        <f aca="false">D29+D32+D35+D38</f>
        <v>0</v>
      </c>
      <c r="E26" s="44" t="n">
        <f aca="false">E29+E32+E35+E38</f>
        <v>0</v>
      </c>
      <c r="F26" s="44" t="n">
        <f aca="false">F29+F32+F35+F38</f>
        <v>0</v>
      </c>
      <c r="G26" s="45" t="n">
        <f aca="false">G29+G32+G35+G38</f>
        <v>0</v>
      </c>
      <c r="H26" s="43" t="n">
        <f aca="false">H29+H32+H35+H38</f>
        <v>0</v>
      </c>
      <c r="I26" s="44" t="n">
        <f aca="false">I29+I32+I35+I38</f>
        <v>0</v>
      </c>
      <c r="J26" s="44" t="n">
        <f aca="false">J29+J32+J35+J38</f>
        <v>0</v>
      </c>
      <c r="K26" s="45" t="n">
        <f aca="false">K29+K32+K35+K38</f>
        <v>0</v>
      </c>
      <c r="L26" s="43" t="n">
        <f aca="false">L29+L32+L35+L38</f>
        <v>0</v>
      </c>
      <c r="M26" s="44" t="n">
        <f aca="false">M29+M32+M35+M38</f>
        <v>0</v>
      </c>
      <c r="N26" s="44" t="n">
        <f aca="false">N29+N32+N35+N38</f>
        <v>0</v>
      </c>
      <c r="O26" s="45" t="n">
        <f aca="false">O29+O32+O35+O38</f>
        <v>0</v>
      </c>
    </row>
    <row r="27" s="46" customFormat="true" ht="30" hidden="false" customHeight="false" outlineLevel="0" collapsed="false">
      <c r="A27" s="40" t="s">
        <v>58</v>
      </c>
      <c r="B27" s="41" t="s">
        <v>59</v>
      </c>
      <c r="C27" s="42" t="s">
        <v>28</v>
      </c>
      <c r="D27" s="43" t="e">
        <f aca="false">D28/D26*100</f>
        <v>#DIV/0!</v>
      </c>
      <c r="E27" s="44" t="e">
        <f aca="false">E28/E26*100</f>
        <v>#DIV/0!</v>
      </c>
      <c r="F27" s="44" t="e">
        <f aca="false">F28/F26*100</f>
        <v>#DIV/0!</v>
      </c>
      <c r="G27" s="45" t="e">
        <f aca="false">G28/G26*100</f>
        <v>#DIV/0!</v>
      </c>
      <c r="H27" s="43" t="e">
        <f aca="false">H28/H26*100</f>
        <v>#DIV/0!</v>
      </c>
      <c r="I27" s="44" t="e">
        <f aca="false">I28/I26*100</f>
        <v>#DIV/0!</v>
      </c>
      <c r="J27" s="44" t="e">
        <f aca="false">J28/J26*100</f>
        <v>#DIV/0!</v>
      </c>
      <c r="K27" s="45" t="e">
        <f aca="false">K28/K26*100</f>
        <v>#DIV/0!</v>
      </c>
      <c r="L27" s="43" t="e">
        <f aca="false">L28/L26*100</f>
        <v>#DIV/0!</v>
      </c>
      <c r="M27" s="44" t="e">
        <f aca="false">M28/M26*100</f>
        <v>#DIV/0!</v>
      </c>
      <c r="N27" s="44" t="e">
        <f aca="false">N28/N26*100</f>
        <v>#DIV/0!</v>
      </c>
      <c r="O27" s="45" t="e">
        <f aca="false">O28/O26*100</f>
        <v>#DIV/0!</v>
      </c>
    </row>
    <row r="28" s="46" customFormat="true" ht="30" hidden="false" customHeight="false" outlineLevel="0" collapsed="false">
      <c r="A28" s="40" t="s">
        <v>60</v>
      </c>
      <c r="B28" s="41" t="s">
        <v>61</v>
      </c>
      <c r="C28" s="42" t="s">
        <v>31</v>
      </c>
      <c r="D28" s="43" t="n">
        <f aca="false">D31+D34+D37+D40</f>
        <v>0</v>
      </c>
      <c r="E28" s="44" t="n">
        <f aca="false">E31+E34+E37+E40</f>
        <v>0</v>
      </c>
      <c r="F28" s="44" t="n">
        <f aca="false">F31+F34+F37+F40</f>
        <v>0</v>
      </c>
      <c r="G28" s="47" t="n">
        <f aca="false">G31+G34+G37+G40</f>
        <v>0</v>
      </c>
      <c r="H28" s="43" t="n">
        <f aca="false">H31+H34+H37+H40</f>
        <v>0</v>
      </c>
      <c r="I28" s="44" t="n">
        <f aca="false">I31+I34+I37+I40</f>
        <v>0</v>
      </c>
      <c r="J28" s="44" t="n">
        <f aca="false">J31+J34+J37+J40</f>
        <v>0</v>
      </c>
      <c r="K28" s="47" t="n">
        <f aca="false">K31+K34+K37+K40</f>
        <v>0</v>
      </c>
      <c r="L28" s="43" t="n">
        <f aca="false">L31+L34+L37+L40</f>
        <v>0</v>
      </c>
      <c r="M28" s="44" t="n">
        <f aca="false">M31+M34+M37+M40</f>
        <v>0</v>
      </c>
      <c r="N28" s="44" t="n">
        <f aca="false">N31+N34+N37+N40</f>
        <v>0</v>
      </c>
      <c r="O28" s="47" t="n">
        <f aca="false">O31+O34+O37+O40</f>
        <v>0</v>
      </c>
    </row>
    <row r="29" customFormat="false" ht="30" hidden="false" customHeight="false" outlineLevel="0" collapsed="false">
      <c r="A29" s="53" t="s">
        <v>62</v>
      </c>
      <c r="B29" s="24" t="s">
        <v>63</v>
      </c>
      <c r="C29" s="25" t="s">
        <v>23</v>
      </c>
      <c r="D29" s="49"/>
      <c r="E29" s="50"/>
      <c r="F29" s="50"/>
      <c r="G29" s="51"/>
      <c r="H29" s="49"/>
      <c r="I29" s="50"/>
      <c r="J29" s="50"/>
      <c r="K29" s="51"/>
      <c r="L29" s="49"/>
      <c r="M29" s="50"/>
      <c r="N29" s="50"/>
      <c r="O29" s="51"/>
    </row>
    <row r="30" customFormat="false" ht="15" hidden="false" customHeight="false" outlineLevel="0" collapsed="false">
      <c r="A30" s="23" t="s">
        <v>64</v>
      </c>
      <c r="B30" s="24" t="s">
        <v>65</v>
      </c>
      <c r="C30" s="25" t="s">
        <v>28</v>
      </c>
      <c r="D30" s="49"/>
      <c r="E30" s="50"/>
      <c r="F30" s="50"/>
      <c r="G30" s="51"/>
      <c r="H30" s="49"/>
      <c r="I30" s="50"/>
      <c r="J30" s="50"/>
      <c r="K30" s="51"/>
      <c r="L30" s="49"/>
      <c r="M30" s="50"/>
      <c r="N30" s="50"/>
      <c r="O30" s="51"/>
    </row>
    <row r="31" customFormat="false" ht="15" hidden="false" customHeight="false" outlineLevel="0" collapsed="false">
      <c r="A31" s="32" t="s">
        <v>66</v>
      </c>
      <c r="B31" s="33" t="s">
        <v>67</v>
      </c>
      <c r="C31" s="34" t="s">
        <v>31</v>
      </c>
      <c r="D31" s="38" t="n">
        <f aca="false">D29*D30/100</f>
        <v>0</v>
      </c>
      <c r="E31" s="36" t="n">
        <f aca="false">E29*E30/100</f>
        <v>0</v>
      </c>
      <c r="F31" s="36" t="n">
        <f aca="false">F29*F30/100</f>
        <v>0</v>
      </c>
      <c r="G31" s="39" t="n">
        <f aca="false">G29*G30/100</f>
        <v>0</v>
      </c>
      <c r="H31" s="38" t="n">
        <f aca="false">H29*H30/100</f>
        <v>0</v>
      </c>
      <c r="I31" s="36" t="n">
        <f aca="false">I29*I30/100</f>
        <v>0</v>
      </c>
      <c r="J31" s="36" t="n">
        <f aca="false">J29*J30/100</f>
        <v>0</v>
      </c>
      <c r="K31" s="39" t="n">
        <f aca="false">K29*K30/100</f>
        <v>0</v>
      </c>
      <c r="L31" s="38" t="n">
        <f aca="false">L29*L30/100</f>
        <v>0</v>
      </c>
      <c r="M31" s="36" t="n">
        <f aca="false">M29*M30/100</f>
        <v>0</v>
      </c>
      <c r="N31" s="36" t="n">
        <f aca="false">N29*N30/100</f>
        <v>0</v>
      </c>
      <c r="O31" s="39" t="n">
        <f aca="false">O29*O30/100</f>
        <v>0</v>
      </c>
    </row>
    <row r="32" customFormat="false" ht="30" hidden="false" customHeight="false" outlineLevel="0" collapsed="false">
      <c r="A32" s="23" t="s">
        <v>68</v>
      </c>
      <c r="B32" s="24" t="s">
        <v>69</v>
      </c>
      <c r="C32" s="25" t="s">
        <v>23</v>
      </c>
      <c r="D32" s="49"/>
      <c r="E32" s="50"/>
      <c r="F32" s="50"/>
      <c r="G32" s="51"/>
      <c r="H32" s="49"/>
      <c r="I32" s="50"/>
      <c r="J32" s="50"/>
      <c r="K32" s="51"/>
      <c r="L32" s="49"/>
      <c r="M32" s="50"/>
      <c r="N32" s="50"/>
      <c r="O32" s="51"/>
    </row>
    <row r="33" customFormat="false" ht="30" hidden="false" customHeight="false" outlineLevel="0" collapsed="false">
      <c r="A33" s="23" t="s">
        <v>70</v>
      </c>
      <c r="B33" s="24" t="s">
        <v>71</v>
      </c>
      <c r="C33" s="25" t="s">
        <v>28</v>
      </c>
      <c r="D33" s="49"/>
      <c r="E33" s="50"/>
      <c r="F33" s="50"/>
      <c r="G33" s="51"/>
      <c r="H33" s="49"/>
      <c r="I33" s="50"/>
      <c r="J33" s="50"/>
      <c r="K33" s="51"/>
      <c r="L33" s="49"/>
      <c r="M33" s="50"/>
      <c r="N33" s="50"/>
      <c r="O33" s="51"/>
    </row>
    <row r="34" customFormat="false" ht="30" hidden="false" customHeight="false" outlineLevel="0" collapsed="false">
      <c r="A34" s="32" t="s">
        <v>72</v>
      </c>
      <c r="B34" s="33" t="s">
        <v>73</v>
      </c>
      <c r="C34" s="34" t="s">
        <v>31</v>
      </c>
      <c r="D34" s="38" t="n">
        <f aca="false">D32*D33/100</f>
        <v>0</v>
      </c>
      <c r="E34" s="36" t="n">
        <f aca="false">E32*E33/100</f>
        <v>0</v>
      </c>
      <c r="F34" s="36" t="n">
        <f aca="false">F32*F33/100</f>
        <v>0</v>
      </c>
      <c r="G34" s="39" t="n">
        <f aca="false">G32*G33/100</f>
        <v>0</v>
      </c>
      <c r="H34" s="38" t="n">
        <f aca="false">H32*H33/100</f>
        <v>0</v>
      </c>
      <c r="I34" s="36" t="n">
        <f aca="false">I32*I33/100</f>
        <v>0</v>
      </c>
      <c r="J34" s="36" t="n">
        <f aca="false">J32*J33/100</f>
        <v>0</v>
      </c>
      <c r="K34" s="39" t="n">
        <f aca="false">K32*K33/100</f>
        <v>0</v>
      </c>
      <c r="L34" s="38" t="n">
        <f aca="false">L32*L33/100</f>
        <v>0</v>
      </c>
      <c r="M34" s="36" t="n">
        <f aca="false">M32*M33/100</f>
        <v>0</v>
      </c>
      <c r="N34" s="36" t="n">
        <f aca="false">N32*N33/100</f>
        <v>0</v>
      </c>
      <c r="O34" s="39" t="n">
        <f aca="false">O32*O33/100</f>
        <v>0</v>
      </c>
    </row>
    <row r="35" customFormat="false" ht="30" hidden="false" customHeight="false" outlineLevel="0" collapsed="false">
      <c r="A35" s="23" t="s">
        <v>74</v>
      </c>
      <c r="B35" s="24" t="s">
        <v>75</v>
      </c>
      <c r="C35" s="25" t="s">
        <v>23</v>
      </c>
      <c r="D35" s="49"/>
      <c r="E35" s="50"/>
      <c r="F35" s="50"/>
      <c r="G35" s="51"/>
      <c r="H35" s="49"/>
      <c r="I35" s="50"/>
      <c r="J35" s="50"/>
      <c r="K35" s="51"/>
      <c r="L35" s="49"/>
      <c r="M35" s="50"/>
      <c r="N35" s="50"/>
      <c r="O35" s="51"/>
    </row>
    <row r="36" customFormat="false" ht="30" hidden="false" customHeight="false" outlineLevel="0" collapsed="false">
      <c r="A36" s="23" t="s">
        <v>76</v>
      </c>
      <c r="B36" s="24" t="s">
        <v>77</v>
      </c>
      <c r="C36" s="25" t="s">
        <v>28</v>
      </c>
      <c r="D36" s="49"/>
      <c r="E36" s="50"/>
      <c r="F36" s="50"/>
      <c r="G36" s="51"/>
      <c r="H36" s="49"/>
      <c r="I36" s="50"/>
      <c r="J36" s="50"/>
      <c r="K36" s="51"/>
      <c r="L36" s="49"/>
      <c r="M36" s="50"/>
      <c r="N36" s="50"/>
      <c r="O36" s="51"/>
    </row>
    <row r="37" customFormat="false" ht="30" hidden="false" customHeight="false" outlineLevel="0" collapsed="false">
      <c r="A37" s="32" t="s">
        <v>78</v>
      </c>
      <c r="B37" s="33" t="s">
        <v>79</v>
      </c>
      <c r="C37" s="34" t="s">
        <v>31</v>
      </c>
      <c r="D37" s="38" t="n">
        <f aca="false">D35*D36/100</f>
        <v>0</v>
      </c>
      <c r="E37" s="36" t="n">
        <f aca="false">E35*E36/100</f>
        <v>0</v>
      </c>
      <c r="F37" s="36" t="n">
        <f aca="false">F35*F36/100</f>
        <v>0</v>
      </c>
      <c r="G37" s="39" t="n">
        <f aca="false">G35*G36/100</f>
        <v>0</v>
      </c>
      <c r="H37" s="38" t="n">
        <f aca="false">H35*H36/100</f>
        <v>0</v>
      </c>
      <c r="I37" s="36" t="n">
        <f aca="false">I35*I36/100</f>
        <v>0</v>
      </c>
      <c r="J37" s="36" t="n">
        <f aca="false">J35*J36/100</f>
        <v>0</v>
      </c>
      <c r="K37" s="39" t="n">
        <f aca="false">K35*K36/100</f>
        <v>0</v>
      </c>
      <c r="L37" s="38" t="n">
        <f aca="false">L35*L36/100</f>
        <v>0</v>
      </c>
      <c r="M37" s="36" t="n">
        <f aca="false">M35*M36/100</f>
        <v>0</v>
      </c>
      <c r="N37" s="36" t="n">
        <f aca="false">N35*N36/100</f>
        <v>0</v>
      </c>
      <c r="O37" s="39" t="n">
        <f aca="false">O35*O36/100</f>
        <v>0</v>
      </c>
    </row>
    <row r="38" customFormat="false" ht="30" hidden="false" customHeight="false" outlineLevel="0" collapsed="false">
      <c r="A38" s="23" t="s">
        <v>80</v>
      </c>
      <c r="B38" s="24" t="s">
        <v>81</v>
      </c>
      <c r="C38" s="25" t="s">
        <v>23</v>
      </c>
      <c r="D38" s="49"/>
      <c r="E38" s="50"/>
      <c r="F38" s="50"/>
      <c r="G38" s="51"/>
      <c r="H38" s="49"/>
      <c r="I38" s="50"/>
      <c r="J38" s="50"/>
      <c r="K38" s="51"/>
      <c r="L38" s="49"/>
      <c r="M38" s="50"/>
      <c r="N38" s="50"/>
      <c r="O38" s="51"/>
    </row>
    <row r="39" customFormat="false" ht="30" hidden="false" customHeight="false" outlineLevel="0" collapsed="false">
      <c r="A39" s="23" t="s">
        <v>82</v>
      </c>
      <c r="B39" s="24" t="s">
        <v>83</v>
      </c>
      <c r="C39" s="25" t="s">
        <v>28</v>
      </c>
      <c r="D39" s="49"/>
      <c r="E39" s="50"/>
      <c r="F39" s="50"/>
      <c r="G39" s="51"/>
      <c r="H39" s="49"/>
      <c r="I39" s="50"/>
      <c r="J39" s="50"/>
      <c r="K39" s="51"/>
      <c r="L39" s="49"/>
      <c r="M39" s="50"/>
      <c r="N39" s="50"/>
      <c r="O39" s="51"/>
    </row>
    <row r="40" customFormat="false" ht="30" hidden="false" customHeight="false" outlineLevel="0" collapsed="false">
      <c r="A40" s="32" t="s">
        <v>84</v>
      </c>
      <c r="B40" s="33" t="s">
        <v>85</v>
      </c>
      <c r="C40" s="34" t="s">
        <v>31</v>
      </c>
      <c r="D40" s="38" t="n">
        <f aca="false">D38*D39/100</f>
        <v>0</v>
      </c>
      <c r="E40" s="36" t="n">
        <f aca="false">E38*E39/100</f>
        <v>0</v>
      </c>
      <c r="F40" s="36" t="n">
        <f aca="false">F38*F39/100</f>
        <v>0</v>
      </c>
      <c r="G40" s="39" t="n">
        <f aca="false">G38*G39/100</f>
        <v>0</v>
      </c>
      <c r="H40" s="38" t="n">
        <f aca="false">H38*H39/100</f>
        <v>0</v>
      </c>
      <c r="I40" s="36" t="n">
        <f aca="false">I38*I39/100</f>
        <v>0</v>
      </c>
      <c r="J40" s="36" t="n">
        <f aca="false">J38*J39/100</f>
        <v>0</v>
      </c>
      <c r="K40" s="39" t="n">
        <f aca="false">K38*K39/100</f>
        <v>0</v>
      </c>
      <c r="L40" s="38" t="n">
        <f aca="false">L38*L39/100</f>
        <v>0</v>
      </c>
      <c r="M40" s="36" t="n">
        <f aca="false">M38*M39/100</f>
        <v>0</v>
      </c>
      <c r="N40" s="36" t="n">
        <f aca="false">N38*N39/100</f>
        <v>0</v>
      </c>
      <c r="O40" s="39" t="n">
        <f aca="false">O38*O39/100</f>
        <v>0</v>
      </c>
    </row>
    <row r="41" s="60" customFormat="true" ht="25.5" hidden="false" customHeight="false" outlineLevel="0" collapsed="false">
      <c r="A41" s="54" t="s">
        <v>86</v>
      </c>
      <c r="B41" s="55" t="s">
        <v>87</v>
      </c>
      <c r="C41" s="56" t="s">
        <v>31</v>
      </c>
      <c r="D41" s="57" t="n">
        <f aca="false">D31+D13</f>
        <v>185.3056678</v>
      </c>
      <c r="E41" s="58" t="n">
        <f aca="false">E31+E13</f>
        <v>0</v>
      </c>
      <c r="F41" s="58" t="n">
        <f aca="false">F31+F13</f>
        <v>0</v>
      </c>
      <c r="G41" s="59" t="n">
        <f aca="false">G31+G13</f>
        <v>0</v>
      </c>
      <c r="H41" s="57" t="n">
        <f aca="false">H31+H13</f>
        <v>232.883254</v>
      </c>
      <c r="I41" s="58" t="n">
        <f aca="false">I31+I13</f>
        <v>0</v>
      </c>
      <c r="J41" s="58" t="n">
        <f aca="false">J31+J13</f>
        <v>0</v>
      </c>
      <c r="K41" s="59" t="n">
        <f aca="false">K31+K13</f>
        <v>0</v>
      </c>
      <c r="L41" s="57" t="n">
        <f aca="false">L31+L13</f>
        <v>0</v>
      </c>
      <c r="M41" s="58" t="n">
        <f aca="false">M31+M13</f>
        <v>0</v>
      </c>
      <c r="N41" s="58" t="n">
        <f aca="false">N31+N13</f>
        <v>0</v>
      </c>
      <c r="O41" s="59" t="n">
        <f aca="false">O31+O13</f>
        <v>0</v>
      </c>
    </row>
    <row r="42" customFormat="false" ht="30" hidden="false" customHeight="false" outlineLevel="0" collapsed="false">
      <c r="A42" s="23" t="s">
        <v>88</v>
      </c>
      <c r="B42" s="24" t="s">
        <v>89</v>
      </c>
      <c r="C42" s="25" t="s">
        <v>23</v>
      </c>
      <c r="D42" s="49" t="n">
        <v>9.973</v>
      </c>
      <c r="E42" s="50"/>
      <c r="F42" s="50"/>
      <c r="G42" s="51"/>
      <c r="H42" s="49" t="n">
        <v>19.303</v>
      </c>
      <c r="I42" s="50"/>
      <c r="J42" s="50"/>
      <c r="K42" s="51"/>
      <c r="L42" s="49"/>
      <c r="M42" s="50"/>
      <c r="N42" s="50"/>
      <c r="O42" s="51"/>
      <c r="Q42" s="61"/>
    </row>
    <row r="43" customFormat="false" ht="30" hidden="false" customHeight="false" outlineLevel="0" collapsed="false">
      <c r="A43" s="23" t="s">
        <v>90</v>
      </c>
      <c r="B43" s="24" t="s">
        <v>91</v>
      </c>
      <c r="C43" s="25" t="s">
        <v>28</v>
      </c>
      <c r="D43" s="49" t="n">
        <v>49.32</v>
      </c>
      <c r="E43" s="50"/>
      <c r="F43" s="50"/>
      <c r="G43" s="51"/>
      <c r="H43" s="49" t="n">
        <v>51.31</v>
      </c>
      <c r="I43" s="50"/>
      <c r="J43" s="50"/>
      <c r="K43" s="51"/>
      <c r="L43" s="49"/>
      <c r="M43" s="50"/>
      <c r="N43" s="50"/>
      <c r="O43" s="51"/>
    </row>
    <row r="44" customFormat="false" ht="30" hidden="false" customHeight="false" outlineLevel="0" collapsed="false">
      <c r="A44" s="32" t="s">
        <v>92</v>
      </c>
      <c r="B44" s="33" t="s">
        <v>93</v>
      </c>
      <c r="C44" s="34" t="s">
        <v>31</v>
      </c>
      <c r="D44" s="38" t="n">
        <f aca="false">D42*D43/100</f>
        <v>4.9186836</v>
      </c>
      <c r="E44" s="36" t="n">
        <f aca="false">E42*E43/100</f>
        <v>0</v>
      </c>
      <c r="F44" s="36" t="n">
        <f aca="false">F42*F43/100</f>
        <v>0</v>
      </c>
      <c r="G44" s="39" t="n">
        <f aca="false">G42*G43/100</f>
        <v>0</v>
      </c>
      <c r="H44" s="38" t="n">
        <f aca="false">H42*H43/100</f>
        <v>9.9043693</v>
      </c>
      <c r="I44" s="36" t="n">
        <f aca="false">I42*I43/100</f>
        <v>0</v>
      </c>
      <c r="J44" s="36" t="n">
        <f aca="false">J42*J43/100</f>
        <v>0</v>
      </c>
      <c r="K44" s="39" t="n">
        <f aca="false">K42*K43/100</f>
        <v>0</v>
      </c>
      <c r="L44" s="38" t="n">
        <f aca="false">L42*L43/100</f>
        <v>0</v>
      </c>
      <c r="M44" s="36" t="n">
        <f aca="false">M42*M43/100</f>
        <v>0</v>
      </c>
      <c r="N44" s="36" t="n">
        <f aca="false">N42*N43/100</f>
        <v>0</v>
      </c>
      <c r="O44" s="39" t="n">
        <f aca="false">O42*O43/100</f>
        <v>0</v>
      </c>
      <c r="S44" s="61"/>
    </row>
    <row r="45" customFormat="false" ht="45" hidden="false" customHeight="false" outlineLevel="0" collapsed="false">
      <c r="A45" s="23" t="s">
        <v>94</v>
      </c>
      <c r="B45" s="24" t="s">
        <v>95</v>
      </c>
      <c r="C45" s="25" t="s">
        <v>23</v>
      </c>
      <c r="D45" s="49"/>
      <c r="E45" s="50"/>
      <c r="F45" s="50"/>
      <c r="G45" s="51"/>
      <c r="H45" s="49"/>
      <c r="I45" s="50"/>
      <c r="J45" s="50"/>
      <c r="K45" s="51"/>
      <c r="L45" s="49"/>
      <c r="M45" s="50"/>
      <c r="N45" s="50"/>
      <c r="O45" s="51"/>
      <c r="Q45" s="61"/>
    </row>
    <row r="46" customFormat="false" ht="30" hidden="false" customHeight="false" outlineLevel="0" collapsed="false">
      <c r="A46" s="23" t="s">
        <v>96</v>
      </c>
      <c r="B46" s="24" t="s">
        <v>91</v>
      </c>
      <c r="C46" s="25" t="s">
        <v>28</v>
      </c>
      <c r="D46" s="49"/>
      <c r="E46" s="50"/>
      <c r="F46" s="50"/>
      <c r="G46" s="51"/>
      <c r="H46" s="49"/>
      <c r="I46" s="50"/>
      <c r="J46" s="50"/>
      <c r="K46" s="51"/>
      <c r="L46" s="49"/>
      <c r="M46" s="50"/>
      <c r="N46" s="50"/>
      <c r="O46" s="51"/>
    </row>
    <row r="47" customFormat="false" ht="60" hidden="false" customHeight="false" outlineLevel="0" collapsed="false">
      <c r="A47" s="32" t="s">
        <v>97</v>
      </c>
      <c r="B47" s="33" t="s">
        <v>98</v>
      </c>
      <c r="C47" s="34" t="s">
        <v>31</v>
      </c>
      <c r="D47" s="38" t="n">
        <f aca="false">D45*D46/100</f>
        <v>0</v>
      </c>
      <c r="E47" s="36" t="n">
        <f aca="false">E45*E46/100</f>
        <v>0</v>
      </c>
      <c r="F47" s="36" t="n">
        <f aca="false">F45*F46/100</f>
        <v>0</v>
      </c>
      <c r="G47" s="39" t="n">
        <f aca="false">G45*G46/100</f>
        <v>0</v>
      </c>
      <c r="H47" s="38" t="n">
        <f aca="false">H45*H46/100</f>
        <v>0</v>
      </c>
      <c r="I47" s="36" t="n">
        <f aca="false">I45*I46/100</f>
        <v>0</v>
      </c>
      <c r="J47" s="36" t="n">
        <f aca="false">J45*J46/100</f>
        <v>0</v>
      </c>
      <c r="K47" s="39" t="n">
        <f aca="false">K45*K46/100</f>
        <v>0</v>
      </c>
      <c r="L47" s="38" t="n">
        <f aca="false">L45*L46/100</f>
        <v>0</v>
      </c>
      <c r="M47" s="36" t="n">
        <f aca="false">M45*M46/100</f>
        <v>0</v>
      </c>
      <c r="N47" s="36" t="n">
        <f aca="false">N45*N46/100</f>
        <v>0</v>
      </c>
      <c r="O47" s="39" t="n">
        <f aca="false">O45*O46/100</f>
        <v>0</v>
      </c>
      <c r="S47" s="61"/>
    </row>
    <row r="48" customFormat="false" ht="30" hidden="false" customHeight="false" outlineLevel="0" collapsed="false">
      <c r="A48" s="23" t="s">
        <v>99</v>
      </c>
      <c r="B48" s="24" t="s">
        <v>100</v>
      </c>
      <c r="C48" s="25" t="s">
        <v>23</v>
      </c>
      <c r="D48" s="49"/>
      <c r="E48" s="50"/>
      <c r="F48" s="50"/>
      <c r="G48" s="51"/>
      <c r="H48" s="49"/>
      <c r="I48" s="50"/>
      <c r="J48" s="50"/>
      <c r="K48" s="51"/>
      <c r="L48" s="49"/>
      <c r="M48" s="50"/>
      <c r="N48" s="50"/>
      <c r="O48" s="51"/>
    </row>
    <row r="49" customFormat="false" ht="45" hidden="false" customHeight="false" outlineLevel="0" collapsed="false">
      <c r="A49" s="23" t="s">
        <v>101</v>
      </c>
      <c r="B49" s="24" t="s">
        <v>102</v>
      </c>
      <c r="C49" s="25" t="s">
        <v>28</v>
      </c>
      <c r="D49" s="49"/>
      <c r="E49" s="50"/>
      <c r="F49" s="50"/>
      <c r="G49" s="51"/>
      <c r="H49" s="49"/>
      <c r="I49" s="50"/>
      <c r="J49" s="50"/>
      <c r="K49" s="51"/>
      <c r="L49" s="49"/>
      <c r="M49" s="50"/>
      <c r="N49" s="50"/>
      <c r="O49" s="51"/>
    </row>
    <row r="50" customFormat="false" ht="30" hidden="false" customHeight="false" outlineLevel="0" collapsed="false">
      <c r="A50" s="32" t="s">
        <v>103</v>
      </c>
      <c r="B50" s="33" t="s">
        <v>104</v>
      </c>
      <c r="C50" s="34" t="s">
        <v>31</v>
      </c>
      <c r="D50" s="38" t="n">
        <f aca="false">D48*D49/100</f>
        <v>0</v>
      </c>
      <c r="E50" s="36" t="n">
        <f aca="false">E48*E49/100</f>
        <v>0</v>
      </c>
      <c r="F50" s="36" t="n">
        <f aca="false">F48*F49/100</f>
        <v>0</v>
      </c>
      <c r="G50" s="39" t="n">
        <f aca="false">G48*G49/100</f>
        <v>0</v>
      </c>
      <c r="H50" s="38" t="n">
        <f aca="false">H48*H49/100</f>
        <v>0</v>
      </c>
      <c r="I50" s="36" t="n">
        <f aca="false">I48*I49/100</f>
        <v>0</v>
      </c>
      <c r="J50" s="36" t="n">
        <f aca="false">J48*J49/100</f>
        <v>0</v>
      </c>
      <c r="K50" s="39" t="n">
        <f aca="false">K48*K49/100</f>
        <v>0</v>
      </c>
      <c r="L50" s="38" t="n">
        <f aca="false">L48*L49/100</f>
        <v>0</v>
      </c>
      <c r="M50" s="36" t="n">
        <f aca="false">M48*M49/100</f>
        <v>0</v>
      </c>
      <c r="N50" s="36" t="n">
        <f aca="false">N48*N49/100</f>
        <v>0</v>
      </c>
      <c r="O50" s="39" t="n">
        <f aca="false">O48*O49/100</f>
        <v>0</v>
      </c>
    </row>
    <row r="51" customFormat="false" ht="30" hidden="false" customHeight="false" outlineLevel="0" collapsed="false">
      <c r="A51" s="23" t="s">
        <v>105</v>
      </c>
      <c r="B51" s="24" t="s">
        <v>106</v>
      </c>
      <c r="C51" s="25" t="s">
        <v>107</v>
      </c>
      <c r="D51" s="62" t="n">
        <v>190.898</v>
      </c>
      <c r="E51" s="63"/>
      <c r="F51" s="63"/>
      <c r="G51" s="64"/>
      <c r="H51" s="62" t="n">
        <v>199.085</v>
      </c>
      <c r="I51" s="63"/>
      <c r="J51" s="63"/>
      <c r="K51" s="64"/>
      <c r="L51" s="62"/>
      <c r="M51" s="63"/>
      <c r="N51" s="63"/>
      <c r="O51" s="64"/>
    </row>
    <row r="52" customFormat="false" ht="30" hidden="false" customHeight="false" outlineLevel="0" collapsed="false">
      <c r="A52" s="23" t="s">
        <v>108</v>
      </c>
      <c r="B52" s="24" t="s">
        <v>109</v>
      </c>
      <c r="C52" s="25" t="s">
        <v>110</v>
      </c>
      <c r="D52" s="49" t="n">
        <v>3</v>
      </c>
      <c r="E52" s="50"/>
      <c r="F52" s="50"/>
      <c r="G52" s="51"/>
      <c r="H52" s="49" t="n">
        <v>3</v>
      </c>
      <c r="I52" s="50"/>
      <c r="J52" s="50"/>
      <c r="K52" s="51"/>
      <c r="L52" s="49"/>
      <c r="M52" s="50"/>
      <c r="N52" s="50"/>
      <c r="O52" s="51"/>
    </row>
    <row r="53" customFormat="false" ht="15" hidden="false" customHeight="false" outlineLevel="0" collapsed="false">
      <c r="A53" s="32" t="s">
        <v>111</v>
      </c>
      <c r="B53" s="33" t="s">
        <v>112</v>
      </c>
      <c r="C53" s="34" t="s">
        <v>31</v>
      </c>
      <c r="D53" s="38" t="n">
        <f aca="false">D51*D52/100</f>
        <v>5.72694</v>
      </c>
      <c r="E53" s="36" t="n">
        <f aca="false">E51*E52/100</f>
        <v>0</v>
      </c>
      <c r="F53" s="36" t="n">
        <f aca="false">F51*F52/100</f>
        <v>0</v>
      </c>
      <c r="G53" s="39" t="n">
        <f aca="false">G51*G52/100</f>
        <v>0</v>
      </c>
      <c r="H53" s="38" t="n">
        <f aca="false">H51*H52/100</f>
        <v>5.97255</v>
      </c>
      <c r="I53" s="36" t="n">
        <f aca="false">I51*I52/100</f>
        <v>0</v>
      </c>
      <c r="J53" s="36" t="n">
        <f aca="false">J51*J52/100</f>
        <v>0</v>
      </c>
      <c r="K53" s="39" t="n">
        <f aca="false">K51*K52/100</f>
        <v>0</v>
      </c>
      <c r="L53" s="38" t="n">
        <f aca="false">L51*L52/100</f>
        <v>0</v>
      </c>
      <c r="M53" s="36" t="n">
        <f aca="false">M51*M52/100</f>
        <v>0</v>
      </c>
      <c r="N53" s="36" t="n">
        <f aca="false">N51*N52/100</f>
        <v>0</v>
      </c>
      <c r="O53" s="39" t="n">
        <f aca="false">O51*O52/100</f>
        <v>0</v>
      </c>
    </row>
    <row r="54" customFormat="false" ht="15" hidden="false" customHeight="false" outlineLevel="0" collapsed="false">
      <c r="A54" s="23" t="s">
        <v>113</v>
      </c>
      <c r="B54" s="24" t="s">
        <v>114</v>
      </c>
      <c r="C54" s="25" t="s">
        <v>107</v>
      </c>
      <c r="D54" s="49"/>
      <c r="E54" s="50"/>
      <c r="F54" s="50"/>
      <c r="G54" s="51"/>
      <c r="H54" s="49"/>
      <c r="I54" s="50"/>
      <c r="J54" s="50"/>
      <c r="K54" s="51"/>
      <c r="L54" s="49"/>
      <c r="M54" s="50"/>
      <c r="N54" s="50"/>
      <c r="O54" s="51"/>
    </row>
    <row r="55" customFormat="false" ht="30" hidden="false" customHeight="false" outlineLevel="0" collapsed="false">
      <c r="A55" s="23" t="s">
        <v>115</v>
      </c>
      <c r="B55" s="24" t="s">
        <v>116</v>
      </c>
      <c r="C55" s="25" t="s">
        <v>110</v>
      </c>
      <c r="D55" s="49"/>
      <c r="E55" s="50"/>
      <c r="F55" s="50"/>
      <c r="G55" s="51"/>
      <c r="H55" s="49"/>
      <c r="I55" s="50"/>
      <c r="J55" s="50"/>
      <c r="K55" s="51"/>
      <c r="L55" s="49"/>
      <c r="M55" s="50"/>
      <c r="N55" s="50"/>
      <c r="O55" s="51"/>
    </row>
    <row r="56" customFormat="false" ht="30" hidden="false" customHeight="false" outlineLevel="0" collapsed="false">
      <c r="A56" s="32" t="s">
        <v>117</v>
      </c>
      <c r="B56" s="33" t="s">
        <v>118</v>
      </c>
      <c r="C56" s="34" t="s">
        <v>31</v>
      </c>
      <c r="D56" s="38" t="n">
        <f aca="false">D54*D55/100</f>
        <v>0</v>
      </c>
      <c r="E56" s="36" t="n">
        <f aca="false">E54*E55/100</f>
        <v>0</v>
      </c>
      <c r="F56" s="36" t="n">
        <f aca="false">F54*F55/100</f>
        <v>0</v>
      </c>
      <c r="G56" s="39" t="n">
        <f aca="false">G54*G55/100</f>
        <v>0</v>
      </c>
      <c r="H56" s="38" t="n">
        <f aca="false">H54*H55/100</f>
        <v>0</v>
      </c>
      <c r="I56" s="36" t="n">
        <f aca="false">I54*I55/100</f>
        <v>0</v>
      </c>
      <c r="J56" s="36" t="n">
        <f aca="false">J54*J55/100</f>
        <v>0</v>
      </c>
      <c r="K56" s="39" t="n">
        <f aca="false">K54*K55/100</f>
        <v>0</v>
      </c>
      <c r="L56" s="38" t="n">
        <f aca="false">L54*L55/100</f>
        <v>0</v>
      </c>
      <c r="M56" s="36" t="n">
        <f aca="false">M54*M55/100</f>
        <v>0</v>
      </c>
      <c r="N56" s="36" t="n">
        <f aca="false">N54*N55/100</f>
        <v>0</v>
      </c>
      <c r="O56" s="39" t="n">
        <f aca="false">O54*O55/100</f>
        <v>0</v>
      </c>
      <c r="P56" s="65"/>
    </row>
    <row r="57" s="60" customFormat="true" ht="51.75" hidden="false" customHeight="false" outlineLevel="0" collapsed="false">
      <c r="A57" s="66" t="s">
        <v>119</v>
      </c>
      <c r="B57" s="55" t="s">
        <v>120</v>
      </c>
      <c r="C57" s="56" t="s">
        <v>31</v>
      </c>
      <c r="D57" s="67" t="n">
        <f aca="false">D53+D50+D44+D41+D56+D47</f>
        <v>195.9512914</v>
      </c>
      <c r="E57" s="68" t="n">
        <f aca="false">E53+E50+E44+E41+E56+E47</f>
        <v>0</v>
      </c>
      <c r="F57" s="68" t="n">
        <f aca="false">F53+F50+F44+F41+F56+F47</f>
        <v>0</v>
      </c>
      <c r="G57" s="69" t="n">
        <f aca="false">G53+G50+G44+G41+G56+G47</f>
        <v>0</v>
      </c>
      <c r="H57" s="67" t="n">
        <f aca="false">H53+H50+H44+H41+H56+H47</f>
        <v>248.7601733</v>
      </c>
      <c r="I57" s="68" t="n">
        <f aca="false">I53+I50+I44+I41+I56+I47</f>
        <v>0</v>
      </c>
      <c r="J57" s="68" t="n">
        <f aca="false">J53+J50+J44+J41+J56+J47</f>
        <v>0</v>
      </c>
      <c r="K57" s="69" t="n">
        <f aca="false">K53+K50+K44+K41+K56+K47</f>
        <v>0</v>
      </c>
      <c r="L57" s="67" t="n">
        <f aca="false">L53+L50+L44+L41+L56+L47</f>
        <v>0</v>
      </c>
      <c r="M57" s="68" t="n">
        <f aca="false">M53+M50+M44+M41+M56+M47</f>
        <v>0</v>
      </c>
      <c r="N57" s="68" t="n">
        <f aca="false">N53+N50+N44+N41+N56+N47</f>
        <v>0</v>
      </c>
      <c r="O57" s="69" t="n">
        <f aca="false">O53+O50+O44+O41+O56+O47</f>
        <v>0</v>
      </c>
    </row>
    <row r="61" customFormat="false" ht="15.75" hidden="false" customHeight="false" outlineLevel="0" collapsed="false">
      <c r="B61" s="70"/>
      <c r="C61" s="0"/>
      <c r="D61" s="0"/>
      <c r="E61" s="0"/>
      <c r="F61" s="0"/>
      <c r="G61" s="0"/>
      <c r="H61" s="0"/>
      <c r="I61" s="0"/>
      <c r="J61" s="0"/>
    </row>
    <row r="62" customFormat="false" ht="15.75" hidden="false" customHeight="true" outlineLevel="0" collapsed="false">
      <c r="B62" s="71" t="s">
        <v>121</v>
      </c>
      <c r="C62" s="71"/>
      <c r="D62" s="72"/>
      <c r="E62" s="73"/>
      <c r="F62" s="74"/>
      <c r="G62" s="75" t="s">
        <v>122</v>
      </c>
      <c r="H62" s="75"/>
      <c r="I62" s="76"/>
      <c r="J62" s="76"/>
    </row>
    <row r="63" customFormat="false" ht="15.75" hidden="false" customHeight="false" outlineLevel="0" collapsed="false">
      <c r="B63" s="77"/>
      <c r="C63" s="78"/>
      <c r="D63" s="72"/>
      <c r="E63" s="73"/>
      <c r="F63" s="74"/>
      <c r="G63" s="75"/>
      <c r="H63" s="75"/>
      <c r="I63" s="76"/>
      <c r="J63" s="76"/>
    </row>
    <row r="64" customFormat="false" ht="15.75" hidden="false" customHeight="false" outlineLevel="0" collapsed="false">
      <c r="B64" s="79"/>
      <c r="C64" s="80"/>
      <c r="D64" s="81"/>
      <c r="E64" s="74"/>
      <c r="F64" s="74"/>
      <c r="G64" s="82"/>
      <c r="H64" s="82"/>
      <c r="I64" s="76"/>
      <c r="J64" s="76"/>
    </row>
    <row r="65" s="1" customFormat="true" ht="15.75" hidden="false" customHeight="false" outlineLevel="0" collapsed="false">
      <c r="B65" s="83" t="s">
        <v>123</v>
      </c>
      <c r="C65" s="83"/>
      <c r="D65" s="83"/>
      <c r="E65" s="83"/>
      <c r="F65" s="83"/>
      <c r="G65" s="83" t="s">
        <v>124</v>
      </c>
      <c r="H65" s="83"/>
      <c r="I65" s="76"/>
      <c r="J65" s="76"/>
    </row>
    <row r="66" s="1" customFormat="true" ht="15.75" hidden="false" customHeight="false" outlineLevel="0" collapsed="false">
      <c r="B66" s="84"/>
      <c r="C66" s="85"/>
      <c r="D66" s="85"/>
      <c r="E66" s="74"/>
      <c r="F66" s="74"/>
      <c r="G66" s="74"/>
      <c r="H66" s="74"/>
      <c r="I66" s="0"/>
      <c r="J66" s="0"/>
    </row>
    <row r="67" s="1" customFormat="true" ht="1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</row>
  </sheetData>
  <mergeCells count="8">
    <mergeCell ref="B2:M2"/>
    <mergeCell ref="A4:A5"/>
    <mergeCell ref="B4:B5"/>
    <mergeCell ref="C4:C5"/>
    <mergeCell ref="D4:G4"/>
    <mergeCell ref="H4:K4"/>
    <mergeCell ref="L4:O4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28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4.28"/>
    <col collapsed="false" customWidth="true" hidden="false" outlineLevel="0" max="8" min="8" style="4" width="12.14"/>
    <col collapsed="false" customWidth="true" hidden="false" outlineLevel="0" max="11" min="9" style="4" width="13.41"/>
    <col collapsed="false" customWidth="true" hidden="false" outlineLevel="0" max="12" min="12" style="4" width="12.99"/>
    <col collapsed="false" customWidth="true" hidden="false" outlineLevel="0" max="15" min="13" style="4" width="13.41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5"/>
      <c r="N1" s="6" t="s">
        <v>0</v>
      </c>
      <c r="O1" s="7"/>
    </row>
    <row r="2" customFormat="false" ht="15.75" hidden="false" customHeight="false" outlineLevel="0" collapsed="false">
      <c r="B2" s="8" t="s">
        <v>1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/>
    </row>
    <row r="3" customFormat="false" ht="15.75" hidden="false" customHeight="false" outlineLevel="0" collapsed="false">
      <c r="F3" s="10"/>
      <c r="G3" s="10"/>
      <c r="J3" s="10"/>
      <c r="K3" s="10"/>
      <c r="M3" s="10"/>
      <c r="N3" s="10"/>
      <c r="O3" s="10" t="s">
        <v>2</v>
      </c>
    </row>
    <row r="4" s="14" customFormat="true" ht="15" hidden="false" customHeight="true" outlineLevel="0" collapsed="false">
      <c r="A4" s="11"/>
      <c r="B4" s="11" t="s">
        <v>3</v>
      </c>
      <c r="C4" s="12" t="s">
        <v>4</v>
      </c>
      <c r="D4" s="13" t="s">
        <v>5</v>
      </c>
      <c r="E4" s="13"/>
      <c r="F4" s="13"/>
      <c r="G4" s="13"/>
      <c r="H4" s="13" t="s">
        <v>6</v>
      </c>
      <c r="I4" s="13"/>
      <c r="J4" s="13"/>
      <c r="K4" s="13"/>
      <c r="L4" s="13" t="s">
        <v>7</v>
      </c>
      <c r="M4" s="13"/>
      <c r="N4" s="13"/>
      <c r="O4" s="13"/>
    </row>
    <row r="5" s="14" customFormat="true" ht="90" hidden="false" customHeight="false" outlineLevel="0" collapsed="false">
      <c r="A5" s="11"/>
      <c r="B5" s="11"/>
      <c r="C5" s="12"/>
      <c r="D5" s="15" t="s">
        <v>8</v>
      </c>
      <c r="E5" s="16" t="s">
        <v>9</v>
      </c>
      <c r="F5" s="16" t="s">
        <v>10</v>
      </c>
      <c r="G5" s="17" t="s">
        <v>11</v>
      </c>
      <c r="H5" s="15" t="s">
        <v>8</v>
      </c>
      <c r="I5" s="16" t="s">
        <v>9</v>
      </c>
      <c r="J5" s="16" t="s">
        <v>10</v>
      </c>
      <c r="K5" s="17" t="s">
        <v>11</v>
      </c>
      <c r="L5" s="15" t="s">
        <v>8</v>
      </c>
      <c r="M5" s="16" t="s">
        <v>9</v>
      </c>
      <c r="N5" s="16" t="s">
        <v>10</v>
      </c>
      <c r="O5" s="17" t="s">
        <v>11</v>
      </c>
    </row>
    <row r="6" s="22" customFormat="true" ht="15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18" t="n">
        <v>5</v>
      </c>
      <c r="F6" s="18" t="n">
        <v>6</v>
      </c>
      <c r="G6" s="21" t="n">
        <v>7</v>
      </c>
      <c r="H6" s="20" t="n">
        <v>8</v>
      </c>
      <c r="I6" s="18" t="n">
        <v>9</v>
      </c>
      <c r="J6" s="18" t="n">
        <v>10</v>
      </c>
      <c r="K6" s="21" t="n">
        <v>11</v>
      </c>
      <c r="L6" s="20" t="n">
        <v>12</v>
      </c>
      <c r="M6" s="18" t="n">
        <v>13</v>
      </c>
      <c r="N6" s="18" t="n">
        <v>14</v>
      </c>
      <c r="O6" s="21" t="n">
        <v>15</v>
      </c>
    </row>
    <row r="7" customFormat="false" ht="15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/>
      <c r="F7" s="28" t="s">
        <v>15</v>
      </c>
      <c r="G7" s="29" t="s">
        <v>15</v>
      </c>
      <c r="H7" s="26" t="s">
        <v>15</v>
      </c>
      <c r="I7" s="27"/>
      <c r="J7" s="28" t="s">
        <v>15</v>
      </c>
      <c r="K7" s="29" t="s">
        <v>15</v>
      </c>
      <c r="L7" s="26" t="s">
        <v>15</v>
      </c>
      <c r="M7" s="27"/>
      <c r="N7" s="28" t="s">
        <v>15</v>
      </c>
      <c r="O7" s="29" t="s">
        <v>15</v>
      </c>
    </row>
    <row r="8" customFormat="false" ht="60" hidden="false" customHeight="false" outlineLevel="0" collapsed="false">
      <c r="A8" s="23" t="s">
        <v>16</v>
      </c>
      <c r="B8" s="24" t="s">
        <v>17</v>
      </c>
      <c r="C8" s="25" t="s">
        <v>14</v>
      </c>
      <c r="D8" s="30"/>
      <c r="E8" s="28" t="s">
        <v>15</v>
      </c>
      <c r="F8" s="27"/>
      <c r="G8" s="31"/>
      <c r="H8" s="30"/>
      <c r="I8" s="28" t="s">
        <v>15</v>
      </c>
      <c r="J8" s="27"/>
      <c r="K8" s="31"/>
      <c r="L8" s="30"/>
      <c r="M8" s="28" t="s">
        <v>15</v>
      </c>
      <c r="N8" s="27"/>
      <c r="O8" s="31"/>
    </row>
    <row r="9" customFormat="false" ht="30" hidden="false" customHeight="false" outlineLevel="0" collapsed="false">
      <c r="A9" s="32" t="s">
        <v>18</v>
      </c>
      <c r="B9" s="33" t="s">
        <v>19</v>
      </c>
      <c r="C9" s="34" t="s">
        <v>20</v>
      </c>
      <c r="D9" s="35" t="e">
        <f aca="false">D10/D8*1000</f>
        <v>#DIV/0!</v>
      </c>
      <c r="E9" s="36" t="e">
        <f aca="false">E10/E7*1000</f>
        <v>#DIV/0!</v>
      </c>
      <c r="F9" s="36" t="e">
        <f aca="false">F10/F8*1000</f>
        <v>#DIV/0!</v>
      </c>
      <c r="G9" s="37" t="e">
        <f aca="false">G10/G8*1000</f>
        <v>#DIV/0!</v>
      </c>
      <c r="H9" s="35" t="e">
        <f aca="false">H10/H8*1000</f>
        <v>#DIV/0!</v>
      </c>
      <c r="I9" s="36" t="e">
        <f aca="false">I10/I7*1000</f>
        <v>#DIV/0!</v>
      </c>
      <c r="J9" s="36" t="e">
        <f aca="false">J10/J8*1000</f>
        <v>#DIV/0!</v>
      </c>
      <c r="K9" s="37" t="e">
        <f aca="false">K10/K8*1000</f>
        <v>#DIV/0!</v>
      </c>
      <c r="L9" s="35" t="e">
        <f aca="false">L10/L8*1000</f>
        <v>#DIV/0!</v>
      </c>
      <c r="M9" s="36" t="e">
        <f aca="false">M10/M7*1000</f>
        <v>#DIV/0!</v>
      </c>
      <c r="N9" s="36" t="e">
        <f aca="false">N10/N8*1000</f>
        <v>#DIV/0!</v>
      </c>
      <c r="O9" s="37" t="e">
        <f aca="false">O10/O8*1000</f>
        <v>#DIV/0!</v>
      </c>
    </row>
    <row r="10" customFormat="false" ht="30" hidden="false" customHeight="false" outlineLevel="0" collapsed="false">
      <c r="A10" s="32" t="s">
        <v>21</v>
      </c>
      <c r="B10" s="33" t="s">
        <v>22</v>
      </c>
      <c r="C10" s="34" t="s">
        <v>23</v>
      </c>
      <c r="D10" s="38" t="n">
        <f aca="false">D11+D26+D42</f>
        <v>124.67</v>
      </c>
      <c r="E10" s="36" t="n">
        <f aca="false">E11+E26+E42</f>
        <v>0</v>
      </c>
      <c r="F10" s="36" t="n">
        <f aca="false">F11+F26+F42</f>
        <v>0</v>
      </c>
      <c r="G10" s="39" t="n">
        <f aca="false">G11+G26+G42</f>
        <v>0</v>
      </c>
      <c r="H10" s="38" t="n">
        <f aca="false">H11+H26+H42</f>
        <v>533.793</v>
      </c>
      <c r="I10" s="36" t="n">
        <f aca="false">I11+I26+I42</f>
        <v>0</v>
      </c>
      <c r="J10" s="36" t="n">
        <f aca="false">J11+J26+J42</f>
        <v>0</v>
      </c>
      <c r="K10" s="39" t="n">
        <f aca="false">K11+K26+K42</f>
        <v>0</v>
      </c>
      <c r="L10" s="38" t="n">
        <f aca="false">L11+L26+L42</f>
        <v>0</v>
      </c>
      <c r="M10" s="36" t="n">
        <f aca="false">M11+M26+M42</f>
        <v>0</v>
      </c>
      <c r="N10" s="36" t="n">
        <f aca="false">N11+N26+N42</f>
        <v>0</v>
      </c>
      <c r="O10" s="39" t="n">
        <f aca="false">O11+O26+O42</f>
        <v>0</v>
      </c>
    </row>
    <row r="11" s="46" customFormat="true" ht="30" hidden="false" customHeight="false" outlineLevel="0" collapsed="false">
      <c r="A11" s="40" t="s">
        <v>24</v>
      </c>
      <c r="B11" s="41" t="s">
        <v>25</v>
      </c>
      <c r="C11" s="42" t="s">
        <v>23</v>
      </c>
      <c r="D11" s="43" t="n">
        <f aca="false">D14+D17+D20+D23</f>
        <v>121.58</v>
      </c>
      <c r="E11" s="44" t="n">
        <f aca="false">E14+E17+E20+E23</f>
        <v>0</v>
      </c>
      <c r="F11" s="44" t="n">
        <f aca="false">F14+F17+F20+F23</f>
        <v>0</v>
      </c>
      <c r="G11" s="45" t="n">
        <f aca="false">G14+G17+G20+G23</f>
        <v>0</v>
      </c>
      <c r="H11" s="43" t="n">
        <f aca="false">H14+H17+H20+H23</f>
        <v>507.572</v>
      </c>
      <c r="I11" s="44" t="n">
        <f aca="false">I14+I17+I20+I23</f>
        <v>0</v>
      </c>
      <c r="J11" s="44" t="n">
        <f aca="false">J14+J17+J20+J23</f>
        <v>0</v>
      </c>
      <c r="K11" s="45" t="n">
        <f aca="false">K14+K17+K20+K23</f>
        <v>0</v>
      </c>
      <c r="L11" s="43" t="n">
        <f aca="false">L14+L17+L20+L23</f>
        <v>0</v>
      </c>
      <c r="M11" s="44" t="n">
        <f aca="false">M14+M17+M20+M23</f>
        <v>0</v>
      </c>
      <c r="N11" s="44" t="n">
        <f aca="false">N14+N17+N20+N23</f>
        <v>0</v>
      </c>
      <c r="O11" s="45" t="n">
        <f aca="false">O14+O17+O20+O23</f>
        <v>0</v>
      </c>
    </row>
    <row r="12" s="46" customFormat="true" ht="30" hidden="false" customHeight="false" outlineLevel="0" collapsed="false">
      <c r="A12" s="40" t="s">
        <v>26</v>
      </c>
      <c r="B12" s="41" t="s">
        <v>27</v>
      </c>
      <c r="C12" s="42" t="s">
        <v>28</v>
      </c>
      <c r="D12" s="43" t="n">
        <f aca="false">D13/D11*100</f>
        <v>51.56</v>
      </c>
      <c r="E12" s="44" t="e">
        <f aca="false">E13/E11*100</f>
        <v>#DIV/0!</v>
      </c>
      <c r="F12" s="44" t="e">
        <f aca="false">F13/F11*100</f>
        <v>#DIV/0!</v>
      </c>
      <c r="G12" s="45" t="e">
        <f aca="false">G13/G11*100</f>
        <v>#DIV/0!</v>
      </c>
      <c r="H12" s="43" t="n">
        <f aca="false">H13/H11*100</f>
        <v>62.47</v>
      </c>
      <c r="I12" s="44" t="e">
        <f aca="false">I13/I11*100</f>
        <v>#DIV/0!</v>
      </c>
      <c r="J12" s="44" t="e">
        <f aca="false">J13/J11*100</f>
        <v>#DIV/0!</v>
      </c>
      <c r="K12" s="45" t="e">
        <f aca="false">K13/K11*100</f>
        <v>#DIV/0!</v>
      </c>
      <c r="L12" s="43" t="e">
        <f aca="false">L13/L11*100</f>
        <v>#DIV/0!</v>
      </c>
      <c r="M12" s="44" t="e">
        <f aca="false">M13/M11*100</f>
        <v>#DIV/0!</v>
      </c>
      <c r="N12" s="44" t="e">
        <f aca="false">N13/N11*100</f>
        <v>#DIV/0!</v>
      </c>
      <c r="O12" s="45" t="e">
        <f aca="false">O13/O11*100</f>
        <v>#DIV/0!</v>
      </c>
    </row>
    <row r="13" s="46" customFormat="true" ht="30" hidden="false" customHeight="false" outlineLevel="0" collapsed="false">
      <c r="A13" s="40" t="s">
        <v>29</v>
      </c>
      <c r="B13" s="41" t="s">
        <v>30</v>
      </c>
      <c r="C13" s="42" t="s">
        <v>31</v>
      </c>
      <c r="D13" s="43" t="n">
        <f aca="false">D16+D19+D22+D25</f>
        <v>62.686648</v>
      </c>
      <c r="E13" s="44" t="n">
        <f aca="false">E16+E19+E22+E25</f>
        <v>0</v>
      </c>
      <c r="F13" s="44" t="n">
        <f aca="false">F16+F19+F22+F25</f>
        <v>0</v>
      </c>
      <c r="G13" s="47" t="n">
        <f aca="false">G16+G19+G22+G25</f>
        <v>0</v>
      </c>
      <c r="H13" s="43" t="n">
        <f aca="false">H16+H19+H22+H25</f>
        <v>317.0802284</v>
      </c>
      <c r="I13" s="44" t="n">
        <f aca="false">I16+I19+I22+I25</f>
        <v>0</v>
      </c>
      <c r="J13" s="44" t="n">
        <f aca="false">J16+J19+J22+J25</f>
        <v>0</v>
      </c>
      <c r="K13" s="47" t="n">
        <f aca="false">K16+K19+K22+K25</f>
        <v>0</v>
      </c>
      <c r="L13" s="43" t="n">
        <f aca="false">L16+L19+L22+L25</f>
        <v>0</v>
      </c>
      <c r="M13" s="44" t="n">
        <f aca="false">M16+M19+M22+M25</f>
        <v>0</v>
      </c>
      <c r="N13" s="44" t="n">
        <f aca="false">N16+N19+N22+N25</f>
        <v>0</v>
      </c>
      <c r="O13" s="47" t="n">
        <f aca="false">O16+O19+O22+O25</f>
        <v>0</v>
      </c>
    </row>
    <row r="14" customFormat="false" ht="30" hidden="false" customHeight="false" outlineLevel="0" collapsed="false">
      <c r="A14" s="48" t="s">
        <v>32</v>
      </c>
      <c r="B14" s="24" t="s">
        <v>33</v>
      </c>
      <c r="C14" s="25" t="s">
        <v>23</v>
      </c>
      <c r="D14" s="49" t="n">
        <v>121.58</v>
      </c>
      <c r="E14" s="50"/>
      <c r="F14" s="50"/>
      <c r="G14" s="51"/>
      <c r="H14" s="49" t="n">
        <v>507.572</v>
      </c>
      <c r="I14" s="50"/>
      <c r="J14" s="50"/>
      <c r="K14" s="51"/>
      <c r="L14" s="49"/>
      <c r="M14" s="50"/>
      <c r="N14" s="50"/>
      <c r="O14" s="51"/>
    </row>
    <row r="15" customFormat="false" ht="15" hidden="false" customHeight="false" outlineLevel="0" collapsed="false">
      <c r="A15" s="48" t="s">
        <v>34</v>
      </c>
      <c r="B15" s="24" t="s">
        <v>35</v>
      </c>
      <c r="C15" s="25" t="s">
        <v>28</v>
      </c>
      <c r="D15" s="49" t="n">
        <v>51.56</v>
      </c>
      <c r="E15" s="50"/>
      <c r="F15" s="50"/>
      <c r="G15" s="51"/>
      <c r="H15" s="49" t="n">
        <v>62.47</v>
      </c>
      <c r="I15" s="50"/>
      <c r="J15" s="50"/>
      <c r="K15" s="51"/>
      <c r="L15" s="49"/>
      <c r="M15" s="50"/>
      <c r="N15" s="50"/>
      <c r="O15" s="51"/>
    </row>
    <row r="16" customFormat="false" ht="15" hidden="false" customHeight="false" outlineLevel="0" collapsed="false">
      <c r="A16" s="52" t="s">
        <v>36</v>
      </c>
      <c r="B16" s="33" t="s">
        <v>37</v>
      </c>
      <c r="C16" s="34" t="s">
        <v>31</v>
      </c>
      <c r="D16" s="38" t="n">
        <f aca="false">D14*D15/100</f>
        <v>62.686648</v>
      </c>
      <c r="E16" s="36" t="n">
        <f aca="false">E14*E15/100</f>
        <v>0</v>
      </c>
      <c r="F16" s="36" t="n">
        <f aca="false">F14*F15/100</f>
        <v>0</v>
      </c>
      <c r="G16" s="39" t="n">
        <f aca="false">G14*G15/100</f>
        <v>0</v>
      </c>
      <c r="H16" s="38" t="n">
        <f aca="false">H14*H15/100</f>
        <v>317.0802284</v>
      </c>
      <c r="I16" s="36" t="n">
        <f aca="false">I14*I15/100</f>
        <v>0</v>
      </c>
      <c r="J16" s="36" t="n">
        <f aca="false">J14*J15/100</f>
        <v>0</v>
      </c>
      <c r="K16" s="39" t="n">
        <f aca="false">K14*K15/100</f>
        <v>0</v>
      </c>
      <c r="L16" s="38" t="n">
        <f aca="false">L14*L15/100</f>
        <v>0</v>
      </c>
      <c r="M16" s="36" t="n">
        <f aca="false">M14*M15/100</f>
        <v>0</v>
      </c>
      <c r="N16" s="36" t="n">
        <f aca="false">N14*N15/100</f>
        <v>0</v>
      </c>
      <c r="O16" s="39" t="n">
        <f aca="false">O14*O15/100</f>
        <v>0</v>
      </c>
    </row>
    <row r="17" customFormat="false" ht="30" hidden="false" customHeight="false" outlineLevel="0" collapsed="false">
      <c r="A17" s="23" t="s">
        <v>38</v>
      </c>
      <c r="B17" s="24" t="s">
        <v>39</v>
      </c>
      <c r="C17" s="25" t="s">
        <v>23</v>
      </c>
      <c r="D17" s="49"/>
      <c r="E17" s="50"/>
      <c r="F17" s="50"/>
      <c r="G17" s="51"/>
      <c r="H17" s="49"/>
      <c r="I17" s="50"/>
      <c r="J17" s="50"/>
      <c r="K17" s="51"/>
      <c r="L17" s="49"/>
      <c r="M17" s="50"/>
      <c r="N17" s="50"/>
      <c r="O17" s="51"/>
    </row>
    <row r="18" customFormat="false" ht="30" hidden="false" customHeight="false" outlineLevel="0" collapsed="false">
      <c r="A18" s="23" t="s">
        <v>40</v>
      </c>
      <c r="B18" s="24" t="s">
        <v>41</v>
      </c>
      <c r="C18" s="25" t="s">
        <v>28</v>
      </c>
      <c r="D18" s="49"/>
      <c r="E18" s="50"/>
      <c r="F18" s="50"/>
      <c r="G18" s="51"/>
      <c r="H18" s="49"/>
      <c r="I18" s="50"/>
      <c r="J18" s="50"/>
      <c r="K18" s="51"/>
      <c r="L18" s="49"/>
      <c r="M18" s="50"/>
      <c r="N18" s="50"/>
      <c r="O18" s="51"/>
    </row>
    <row r="19" customFormat="false" ht="30" hidden="false" customHeight="false" outlineLevel="0" collapsed="false">
      <c r="A19" s="52" t="s">
        <v>42</v>
      </c>
      <c r="B19" s="33" t="s">
        <v>43</v>
      </c>
      <c r="C19" s="34" t="s">
        <v>31</v>
      </c>
      <c r="D19" s="38" t="n">
        <f aca="false">D17*D18/100</f>
        <v>0</v>
      </c>
      <c r="E19" s="36" t="n">
        <f aca="false">E17*E18/100</f>
        <v>0</v>
      </c>
      <c r="F19" s="36" t="n">
        <f aca="false">F17*F18/100</f>
        <v>0</v>
      </c>
      <c r="G19" s="39" t="n">
        <f aca="false">G17*G18/100</f>
        <v>0</v>
      </c>
      <c r="H19" s="38" t="n">
        <f aca="false">H17*H18/100</f>
        <v>0</v>
      </c>
      <c r="I19" s="36" t="n">
        <f aca="false">I17*I18/100</f>
        <v>0</v>
      </c>
      <c r="J19" s="36" t="n">
        <f aca="false">J17*J18/100</f>
        <v>0</v>
      </c>
      <c r="K19" s="39" t="n">
        <f aca="false">K17*K18/100</f>
        <v>0</v>
      </c>
      <c r="L19" s="38" t="n">
        <f aca="false">L17*L18/100</f>
        <v>0</v>
      </c>
      <c r="M19" s="36" t="n">
        <f aca="false">M17*M18/100</f>
        <v>0</v>
      </c>
      <c r="N19" s="36" t="n">
        <f aca="false">N17*N18/100</f>
        <v>0</v>
      </c>
      <c r="O19" s="39" t="n">
        <f aca="false">O17*O18/100</f>
        <v>0</v>
      </c>
    </row>
    <row r="20" customFormat="false" ht="30" hidden="false" customHeight="false" outlineLevel="0" collapsed="false">
      <c r="A20" s="23" t="s">
        <v>44</v>
      </c>
      <c r="B20" s="24" t="s">
        <v>45</v>
      </c>
      <c r="C20" s="25" t="s">
        <v>23</v>
      </c>
      <c r="D20" s="49"/>
      <c r="E20" s="50"/>
      <c r="F20" s="50"/>
      <c r="G20" s="51"/>
      <c r="H20" s="49"/>
      <c r="I20" s="50"/>
      <c r="J20" s="50"/>
      <c r="K20" s="51"/>
      <c r="L20" s="49"/>
      <c r="M20" s="50"/>
      <c r="N20" s="50"/>
      <c r="O20" s="51"/>
    </row>
    <row r="21" customFormat="false" ht="30" hidden="false" customHeight="false" outlineLevel="0" collapsed="false">
      <c r="A21" s="23" t="s">
        <v>46</v>
      </c>
      <c r="B21" s="24" t="s">
        <v>47</v>
      </c>
      <c r="C21" s="25" t="s">
        <v>28</v>
      </c>
      <c r="D21" s="49"/>
      <c r="E21" s="50"/>
      <c r="F21" s="50"/>
      <c r="G21" s="51"/>
      <c r="H21" s="49"/>
      <c r="I21" s="50"/>
      <c r="J21" s="50"/>
      <c r="K21" s="51"/>
      <c r="L21" s="49"/>
      <c r="M21" s="50"/>
      <c r="N21" s="50"/>
      <c r="O21" s="51"/>
    </row>
    <row r="22" customFormat="false" ht="30" hidden="false" customHeight="false" outlineLevel="0" collapsed="false">
      <c r="A22" s="52" t="s">
        <v>48</v>
      </c>
      <c r="B22" s="33" t="s">
        <v>49</v>
      </c>
      <c r="C22" s="34" t="s">
        <v>31</v>
      </c>
      <c r="D22" s="38" t="n">
        <f aca="false">D20*D21/100</f>
        <v>0</v>
      </c>
      <c r="E22" s="36" t="n">
        <f aca="false">E20*E21/100</f>
        <v>0</v>
      </c>
      <c r="F22" s="36" t="n">
        <f aca="false">F20*F21/100</f>
        <v>0</v>
      </c>
      <c r="G22" s="39" t="n">
        <f aca="false">G20*G21/100</f>
        <v>0</v>
      </c>
      <c r="H22" s="38" t="n">
        <f aca="false">H20*H21/100</f>
        <v>0</v>
      </c>
      <c r="I22" s="36" t="n">
        <f aca="false">I20*I21/100</f>
        <v>0</v>
      </c>
      <c r="J22" s="36" t="n">
        <f aca="false">J20*J21/100</f>
        <v>0</v>
      </c>
      <c r="K22" s="39" t="n">
        <f aca="false">K20*K21/100</f>
        <v>0</v>
      </c>
      <c r="L22" s="38" t="n">
        <f aca="false">L20*L21/100</f>
        <v>0</v>
      </c>
      <c r="M22" s="36" t="n">
        <f aca="false">M20*M21/100</f>
        <v>0</v>
      </c>
      <c r="N22" s="36" t="n">
        <f aca="false">N20*N21/100</f>
        <v>0</v>
      </c>
      <c r="O22" s="39" t="n">
        <f aca="false">O20*O21/100</f>
        <v>0</v>
      </c>
    </row>
    <row r="23" customFormat="false" ht="30" hidden="false" customHeight="false" outlineLevel="0" collapsed="false">
      <c r="A23" s="23" t="s">
        <v>50</v>
      </c>
      <c r="B23" s="24" t="s">
        <v>51</v>
      </c>
      <c r="C23" s="25" t="s">
        <v>23</v>
      </c>
      <c r="D23" s="49"/>
      <c r="E23" s="50"/>
      <c r="F23" s="50"/>
      <c r="G23" s="51"/>
      <c r="H23" s="49"/>
      <c r="I23" s="50"/>
      <c r="J23" s="50"/>
      <c r="K23" s="51"/>
      <c r="L23" s="49"/>
      <c r="M23" s="50"/>
      <c r="N23" s="50"/>
      <c r="O23" s="51"/>
    </row>
    <row r="24" customFormat="false" ht="30" hidden="false" customHeight="false" outlineLevel="0" collapsed="false">
      <c r="A24" s="23" t="s">
        <v>52</v>
      </c>
      <c r="B24" s="24" t="s">
        <v>53</v>
      </c>
      <c r="C24" s="25" t="s">
        <v>28</v>
      </c>
      <c r="D24" s="49"/>
      <c r="E24" s="50"/>
      <c r="F24" s="50"/>
      <c r="G24" s="51"/>
      <c r="H24" s="49"/>
      <c r="I24" s="50"/>
      <c r="J24" s="50"/>
      <c r="K24" s="51"/>
      <c r="L24" s="49"/>
      <c r="M24" s="50"/>
      <c r="N24" s="50"/>
      <c r="O24" s="51"/>
    </row>
    <row r="25" customFormat="false" ht="30" hidden="false" customHeight="false" outlineLevel="0" collapsed="false">
      <c r="A25" s="52" t="s">
        <v>54</v>
      </c>
      <c r="B25" s="33" t="s">
        <v>55</v>
      </c>
      <c r="C25" s="34" t="s">
        <v>31</v>
      </c>
      <c r="D25" s="38" t="n">
        <f aca="false">D23*D24/100</f>
        <v>0</v>
      </c>
      <c r="E25" s="36" t="n">
        <f aca="false">E23*E24/100</f>
        <v>0</v>
      </c>
      <c r="F25" s="36" t="n">
        <f aca="false">F23*F24/100</f>
        <v>0</v>
      </c>
      <c r="G25" s="39" t="n">
        <f aca="false">G23*G24/100</f>
        <v>0</v>
      </c>
      <c r="H25" s="38" t="n">
        <f aca="false">H23*H24/100</f>
        <v>0</v>
      </c>
      <c r="I25" s="36" t="n">
        <f aca="false">I23*I24/100</f>
        <v>0</v>
      </c>
      <c r="J25" s="36" t="n">
        <f aca="false">J23*J24/100</f>
        <v>0</v>
      </c>
      <c r="K25" s="39" t="n">
        <f aca="false">K23*K24/100</f>
        <v>0</v>
      </c>
      <c r="L25" s="38" t="n">
        <f aca="false">L23*L24/100</f>
        <v>0</v>
      </c>
      <c r="M25" s="36" t="n">
        <f aca="false">M23*M24/100</f>
        <v>0</v>
      </c>
      <c r="N25" s="36" t="n">
        <f aca="false">N23*N24/100</f>
        <v>0</v>
      </c>
      <c r="O25" s="39" t="n">
        <f aca="false">O23*O24/100</f>
        <v>0</v>
      </c>
    </row>
    <row r="26" s="46" customFormat="true" ht="30" hidden="false" customHeight="false" outlineLevel="0" collapsed="false">
      <c r="A26" s="40" t="s">
        <v>56</v>
      </c>
      <c r="B26" s="41" t="s">
        <v>57</v>
      </c>
      <c r="C26" s="42" t="s">
        <v>23</v>
      </c>
      <c r="D26" s="43" t="n">
        <f aca="false">D29+D32+D35+D38</f>
        <v>0</v>
      </c>
      <c r="E26" s="44" t="n">
        <f aca="false">E29+E32+E35+E38</f>
        <v>0</v>
      </c>
      <c r="F26" s="44" t="n">
        <f aca="false">F29+F32+F35+F38</f>
        <v>0</v>
      </c>
      <c r="G26" s="45" t="n">
        <f aca="false">G29+G32+G35+G38</f>
        <v>0</v>
      </c>
      <c r="H26" s="43" t="n">
        <f aca="false">H29+H32+H35+H38</f>
        <v>0</v>
      </c>
      <c r="I26" s="44" t="n">
        <f aca="false">I29+I32+I35+I38</f>
        <v>0</v>
      </c>
      <c r="J26" s="44" t="n">
        <f aca="false">J29+J32+J35+J38</f>
        <v>0</v>
      </c>
      <c r="K26" s="45" t="n">
        <f aca="false">K29+K32+K35+K38</f>
        <v>0</v>
      </c>
      <c r="L26" s="43" t="n">
        <f aca="false">L29+L32+L35+L38</f>
        <v>0</v>
      </c>
      <c r="M26" s="44" t="n">
        <f aca="false">M29+M32+M35+M38</f>
        <v>0</v>
      </c>
      <c r="N26" s="44" t="n">
        <f aca="false">N29+N32+N35+N38</f>
        <v>0</v>
      </c>
      <c r="O26" s="45" t="n">
        <f aca="false">O29+O32+O35+O38</f>
        <v>0</v>
      </c>
    </row>
    <row r="27" s="46" customFormat="true" ht="30" hidden="false" customHeight="false" outlineLevel="0" collapsed="false">
      <c r="A27" s="40" t="s">
        <v>58</v>
      </c>
      <c r="B27" s="41" t="s">
        <v>59</v>
      </c>
      <c r="C27" s="42" t="s">
        <v>28</v>
      </c>
      <c r="D27" s="43" t="e">
        <f aca="false">D28/D26*100</f>
        <v>#DIV/0!</v>
      </c>
      <c r="E27" s="44" t="e">
        <f aca="false">E28/E26*100</f>
        <v>#DIV/0!</v>
      </c>
      <c r="F27" s="44" t="e">
        <f aca="false">F28/F26*100</f>
        <v>#DIV/0!</v>
      </c>
      <c r="G27" s="45" t="e">
        <f aca="false">G28/G26*100</f>
        <v>#DIV/0!</v>
      </c>
      <c r="H27" s="43" t="e">
        <f aca="false">H28/H26*100</f>
        <v>#DIV/0!</v>
      </c>
      <c r="I27" s="44" t="e">
        <f aca="false">I28/I26*100</f>
        <v>#DIV/0!</v>
      </c>
      <c r="J27" s="44" t="e">
        <f aca="false">J28/J26*100</f>
        <v>#DIV/0!</v>
      </c>
      <c r="K27" s="45" t="e">
        <f aca="false">K28/K26*100</f>
        <v>#DIV/0!</v>
      </c>
      <c r="L27" s="43" t="e">
        <f aca="false">L28/L26*100</f>
        <v>#DIV/0!</v>
      </c>
      <c r="M27" s="44" t="e">
        <f aca="false">M28/M26*100</f>
        <v>#DIV/0!</v>
      </c>
      <c r="N27" s="44" t="e">
        <f aca="false">N28/N26*100</f>
        <v>#DIV/0!</v>
      </c>
      <c r="O27" s="45" t="e">
        <f aca="false">O28/O26*100</f>
        <v>#DIV/0!</v>
      </c>
    </row>
    <row r="28" s="46" customFormat="true" ht="30" hidden="false" customHeight="false" outlineLevel="0" collapsed="false">
      <c r="A28" s="40" t="s">
        <v>60</v>
      </c>
      <c r="B28" s="41" t="s">
        <v>61</v>
      </c>
      <c r="C28" s="42" t="s">
        <v>31</v>
      </c>
      <c r="D28" s="43" t="n">
        <f aca="false">D31+D34+D37+D40</f>
        <v>0</v>
      </c>
      <c r="E28" s="44" t="n">
        <f aca="false">E31+E34+E37+E40</f>
        <v>0</v>
      </c>
      <c r="F28" s="44" t="n">
        <f aca="false">F31+F34+F37+F40</f>
        <v>0</v>
      </c>
      <c r="G28" s="47" t="n">
        <f aca="false">G31+G34+G37+G40</f>
        <v>0</v>
      </c>
      <c r="H28" s="43" t="n">
        <f aca="false">H31+H34+H37+H40</f>
        <v>0</v>
      </c>
      <c r="I28" s="44" t="n">
        <f aca="false">I31+I34+I37+I40</f>
        <v>0</v>
      </c>
      <c r="J28" s="44" t="n">
        <f aca="false">J31+J34+J37+J40</f>
        <v>0</v>
      </c>
      <c r="K28" s="47" t="n">
        <f aca="false">K31+K34+K37+K40</f>
        <v>0</v>
      </c>
      <c r="L28" s="43" t="n">
        <f aca="false">L31+L34+L37+L40</f>
        <v>0</v>
      </c>
      <c r="M28" s="44" t="n">
        <f aca="false">M31+M34+M37+M40</f>
        <v>0</v>
      </c>
      <c r="N28" s="44" t="n">
        <f aca="false">N31+N34+N37+N40</f>
        <v>0</v>
      </c>
      <c r="O28" s="47" t="n">
        <f aca="false">O31+O34+O37+O40</f>
        <v>0</v>
      </c>
    </row>
    <row r="29" customFormat="false" ht="30" hidden="false" customHeight="false" outlineLevel="0" collapsed="false">
      <c r="A29" s="53" t="s">
        <v>62</v>
      </c>
      <c r="B29" s="24" t="s">
        <v>63</v>
      </c>
      <c r="C29" s="25" t="s">
        <v>23</v>
      </c>
      <c r="D29" s="49"/>
      <c r="E29" s="50"/>
      <c r="F29" s="50"/>
      <c r="G29" s="51"/>
      <c r="H29" s="49"/>
      <c r="I29" s="50"/>
      <c r="J29" s="50"/>
      <c r="K29" s="51"/>
      <c r="L29" s="49"/>
      <c r="M29" s="50"/>
      <c r="N29" s="50"/>
      <c r="O29" s="51"/>
    </row>
    <row r="30" customFormat="false" ht="15" hidden="false" customHeight="false" outlineLevel="0" collapsed="false">
      <c r="A30" s="23" t="s">
        <v>64</v>
      </c>
      <c r="B30" s="24" t="s">
        <v>65</v>
      </c>
      <c r="C30" s="25" t="s">
        <v>28</v>
      </c>
      <c r="D30" s="49"/>
      <c r="E30" s="50"/>
      <c r="F30" s="50"/>
      <c r="G30" s="51"/>
      <c r="H30" s="49"/>
      <c r="I30" s="50"/>
      <c r="J30" s="50"/>
      <c r="K30" s="51"/>
      <c r="L30" s="49"/>
      <c r="M30" s="50"/>
      <c r="N30" s="50"/>
      <c r="O30" s="51"/>
    </row>
    <row r="31" customFormat="false" ht="15" hidden="false" customHeight="false" outlineLevel="0" collapsed="false">
      <c r="A31" s="32" t="s">
        <v>66</v>
      </c>
      <c r="B31" s="33" t="s">
        <v>67</v>
      </c>
      <c r="C31" s="34" t="s">
        <v>31</v>
      </c>
      <c r="D31" s="38" t="n">
        <f aca="false">D29*D30/100</f>
        <v>0</v>
      </c>
      <c r="E31" s="36" t="n">
        <f aca="false">E29*E30/100</f>
        <v>0</v>
      </c>
      <c r="F31" s="36" t="n">
        <f aca="false">F29*F30/100</f>
        <v>0</v>
      </c>
      <c r="G31" s="39" t="n">
        <f aca="false">G29*G30/100</f>
        <v>0</v>
      </c>
      <c r="H31" s="38" t="n">
        <f aca="false">H29*H30/100</f>
        <v>0</v>
      </c>
      <c r="I31" s="36" t="n">
        <f aca="false">I29*I30/100</f>
        <v>0</v>
      </c>
      <c r="J31" s="36" t="n">
        <f aca="false">J29*J30/100</f>
        <v>0</v>
      </c>
      <c r="K31" s="39" t="n">
        <f aca="false">K29*K30/100</f>
        <v>0</v>
      </c>
      <c r="L31" s="38" t="n">
        <f aca="false">L29*L30/100</f>
        <v>0</v>
      </c>
      <c r="M31" s="36" t="n">
        <f aca="false">M29*M30/100</f>
        <v>0</v>
      </c>
      <c r="N31" s="36" t="n">
        <f aca="false">N29*N30/100</f>
        <v>0</v>
      </c>
      <c r="O31" s="39" t="n">
        <f aca="false">O29*O30/100</f>
        <v>0</v>
      </c>
    </row>
    <row r="32" customFormat="false" ht="30" hidden="false" customHeight="false" outlineLevel="0" collapsed="false">
      <c r="A32" s="23" t="s">
        <v>68</v>
      </c>
      <c r="B32" s="24" t="s">
        <v>69</v>
      </c>
      <c r="C32" s="25" t="s">
        <v>23</v>
      </c>
      <c r="D32" s="49"/>
      <c r="E32" s="50"/>
      <c r="F32" s="50"/>
      <c r="G32" s="51"/>
      <c r="H32" s="49"/>
      <c r="I32" s="50"/>
      <c r="J32" s="50"/>
      <c r="K32" s="51"/>
      <c r="L32" s="49"/>
      <c r="M32" s="50"/>
      <c r="N32" s="50"/>
      <c r="O32" s="51"/>
    </row>
    <row r="33" customFormat="false" ht="30" hidden="false" customHeight="false" outlineLevel="0" collapsed="false">
      <c r="A33" s="23" t="s">
        <v>70</v>
      </c>
      <c r="B33" s="24" t="s">
        <v>71</v>
      </c>
      <c r="C33" s="25" t="s">
        <v>28</v>
      </c>
      <c r="D33" s="49"/>
      <c r="E33" s="50"/>
      <c r="F33" s="50"/>
      <c r="G33" s="51"/>
      <c r="H33" s="49"/>
      <c r="I33" s="50"/>
      <c r="J33" s="50"/>
      <c r="K33" s="51"/>
      <c r="L33" s="49"/>
      <c r="M33" s="50"/>
      <c r="N33" s="50"/>
      <c r="O33" s="51"/>
    </row>
    <row r="34" customFormat="false" ht="30" hidden="false" customHeight="false" outlineLevel="0" collapsed="false">
      <c r="A34" s="32" t="s">
        <v>72</v>
      </c>
      <c r="B34" s="33" t="s">
        <v>73</v>
      </c>
      <c r="C34" s="34" t="s">
        <v>31</v>
      </c>
      <c r="D34" s="38" t="n">
        <f aca="false">D32*D33/100</f>
        <v>0</v>
      </c>
      <c r="E34" s="36" t="n">
        <f aca="false">E32*E33/100</f>
        <v>0</v>
      </c>
      <c r="F34" s="36" t="n">
        <f aca="false">F32*F33/100</f>
        <v>0</v>
      </c>
      <c r="G34" s="39" t="n">
        <f aca="false">G32*G33/100</f>
        <v>0</v>
      </c>
      <c r="H34" s="38" t="n">
        <f aca="false">H32*H33/100</f>
        <v>0</v>
      </c>
      <c r="I34" s="36" t="n">
        <f aca="false">I32*I33/100</f>
        <v>0</v>
      </c>
      <c r="J34" s="36" t="n">
        <f aca="false">J32*J33/100</f>
        <v>0</v>
      </c>
      <c r="K34" s="39" t="n">
        <f aca="false">K32*K33/100</f>
        <v>0</v>
      </c>
      <c r="L34" s="38" t="n">
        <f aca="false">L32*L33/100</f>
        <v>0</v>
      </c>
      <c r="M34" s="36" t="n">
        <f aca="false">M32*M33/100</f>
        <v>0</v>
      </c>
      <c r="N34" s="36" t="n">
        <f aca="false">N32*N33/100</f>
        <v>0</v>
      </c>
      <c r="O34" s="39" t="n">
        <f aca="false">O32*O33/100</f>
        <v>0</v>
      </c>
    </row>
    <row r="35" customFormat="false" ht="30" hidden="false" customHeight="false" outlineLevel="0" collapsed="false">
      <c r="A35" s="23" t="s">
        <v>74</v>
      </c>
      <c r="B35" s="24" t="s">
        <v>75</v>
      </c>
      <c r="C35" s="25" t="s">
        <v>23</v>
      </c>
      <c r="D35" s="49"/>
      <c r="E35" s="50"/>
      <c r="F35" s="50"/>
      <c r="G35" s="51"/>
      <c r="H35" s="49"/>
      <c r="I35" s="50"/>
      <c r="J35" s="50"/>
      <c r="K35" s="51"/>
      <c r="L35" s="49"/>
      <c r="M35" s="50"/>
      <c r="N35" s="50"/>
      <c r="O35" s="51"/>
    </row>
    <row r="36" customFormat="false" ht="30" hidden="false" customHeight="false" outlineLevel="0" collapsed="false">
      <c r="A36" s="23" t="s">
        <v>76</v>
      </c>
      <c r="B36" s="24" t="s">
        <v>77</v>
      </c>
      <c r="C36" s="25" t="s">
        <v>28</v>
      </c>
      <c r="D36" s="49"/>
      <c r="E36" s="50"/>
      <c r="F36" s="50"/>
      <c r="G36" s="51"/>
      <c r="H36" s="49"/>
      <c r="I36" s="50"/>
      <c r="J36" s="50"/>
      <c r="K36" s="51"/>
      <c r="L36" s="49"/>
      <c r="M36" s="50"/>
      <c r="N36" s="50"/>
      <c r="O36" s="51"/>
    </row>
    <row r="37" customFormat="false" ht="30" hidden="false" customHeight="false" outlineLevel="0" collapsed="false">
      <c r="A37" s="32" t="s">
        <v>78</v>
      </c>
      <c r="B37" s="33" t="s">
        <v>79</v>
      </c>
      <c r="C37" s="34" t="s">
        <v>31</v>
      </c>
      <c r="D37" s="38" t="n">
        <f aca="false">D35*D36/100</f>
        <v>0</v>
      </c>
      <c r="E37" s="36" t="n">
        <f aca="false">E35*E36/100</f>
        <v>0</v>
      </c>
      <c r="F37" s="36" t="n">
        <f aca="false">F35*F36/100</f>
        <v>0</v>
      </c>
      <c r="G37" s="39" t="n">
        <f aca="false">G35*G36/100</f>
        <v>0</v>
      </c>
      <c r="H37" s="38" t="n">
        <f aca="false">H35*H36/100</f>
        <v>0</v>
      </c>
      <c r="I37" s="36" t="n">
        <f aca="false">I35*I36/100</f>
        <v>0</v>
      </c>
      <c r="J37" s="36" t="n">
        <f aca="false">J35*J36/100</f>
        <v>0</v>
      </c>
      <c r="K37" s="39" t="n">
        <f aca="false">K35*K36/100</f>
        <v>0</v>
      </c>
      <c r="L37" s="38" t="n">
        <f aca="false">L35*L36/100</f>
        <v>0</v>
      </c>
      <c r="M37" s="36" t="n">
        <f aca="false">M35*M36/100</f>
        <v>0</v>
      </c>
      <c r="N37" s="36" t="n">
        <f aca="false">N35*N36/100</f>
        <v>0</v>
      </c>
      <c r="O37" s="39" t="n">
        <f aca="false">O35*O36/100</f>
        <v>0</v>
      </c>
    </row>
    <row r="38" customFormat="false" ht="30" hidden="false" customHeight="false" outlineLevel="0" collapsed="false">
      <c r="A38" s="23" t="s">
        <v>80</v>
      </c>
      <c r="B38" s="24" t="s">
        <v>81</v>
      </c>
      <c r="C38" s="25" t="s">
        <v>23</v>
      </c>
      <c r="D38" s="49"/>
      <c r="E38" s="50"/>
      <c r="F38" s="50"/>
      <c r="G38" s="51"/>
      <c r="H38" s="49"/>
      <c r="I38" s="50"/>
      <c r="J38" s="50"/>
      <c r="K38" s="51"/>
      <c r="L38" s="49"/>
      <c r="M38" s="50"/>
      <c r="N38" s="50"/>
      <c r="O38" s="51"/>
    </row>
    <row r="39" customFormat="false" ht="30" hidden="false" customHeight="false" outlineLevel="0" collapsed="false">
      <c r="A39" s="23" t="s">
        <v>82</v>
      </c>
      <c r="B39" s="24" t="s">
        <v>83</v>
      </c>
      <c r="C39" s="25" t="s">
        <v>28</v>
      </c>
      <c r="D39" s="49"/>
      <c r="E39" s="50"/>
      <c r="F39" s="50"/>
      <c r="G39" s="51"/>
      <c r="H39" s="49"/>
      <c r="I39" s="50"/>
      <c r="J39" s="50"/>
      <c r="K39" s="51"/>
      <c r="L39" s="49"/>
      <c r="M39" s="50"/>
      <c r="N39" s="50"/>
      <c r="O39" s="51"/>
    </row>
    <row r="40" customFormat="false" ht="30" hidden="false" customHeight="false" outlineLevel="0" collapsed="false">
      <c r="A40" s="32" t="s">
        <v>84</v>
      </c>
      <c r="B40" s="33" t="s">
        <v>85</v>
      </c>
      <c r="C40" s="34" t="s">
        <v>31</v>
      </c>
      <c r="D40" s="38" t="n">
        <f aca="false">D38*D39/100</f>
        <v>0</v>
      </c>
      <c r="E40" s="36" t="n">
        <f aca="false">E38*E39/100</f>
        <v>0</v>
      </c>
      <c r="F40" s="36" t="n">
        <f aca="false">F38*F39/100</f>
        <v>0</v>
      </c>
      <c r="G40" s="39" t="n">
        <f aca="false">G38*G39/100</f>
        <v>0</v>
      </c>
      <c r="H40" s="38" t="n">
        <f aca="false">H38*H39/100</f>
        <v>0</v>
      </c>
      <c r="I40" s="36" t="n">
        <f aca="false">I38*I39/100</f>
        <v>0</v>
      </c>
      <c r="J40" s="36" t="n">
        <f aca="false">J38*J39/100</f>
        <v>0</v>
      </c>
      <c r="K40" s="39" t="n">
        <f aca="false">K38*K39/100</f>
        <v>0</v>
      </c>
      <c r="L40" s="38" t="n">
        <f aca="false">L38*L39/100</f>
        <v>0</v>
      </c>
      <c r="M40" s="36" t="n">
        <f aca="false">M38*M39/100</f>
        <v>0</v>
      </c>
      <c r="N40" s="36" t="n">
        <f aca="false">N38*N39/100</f>
        <v>0</v>
      </c>
      <c r="O40" s="39" t="n">
        <f aca="false">O38*O39/100</f>
        <v>0</v>
      </c>
    </row>
    <row r="41" s="60" customFormat="true" ht="25.5" hidden="false" customHeight="false" outlineLevel="0" collapsed="false">
      <c r="A41" s="54" t="s">
        <v>86</v>
      </c>
      <c r="B41" s="55" t="s">
        <v>87</v>
      </c>
      <c r="C41" s="56" t="s">
        <v>31</v>
      </c>
      <c r="D41" s="57" t="n">
        <f aca="false">D31+D13</f>
        <v>62.686648</v>
      </c>
      <c r="E41" s="58" t="n">
        <f aca="false">E31+E13</f>
        <v>0</v>
      </c>
      <c r="F41" s="58" t="n">
        <f aca="false">F31+F13</f>
        <v>0</v>
      </c>
      <c r="G41" s="59" t="n">
        <f aca="false">G31+G13</f>
        <v>0</v>
      </c>
      <c r="H41" s="57" t="n">
        <f aca="false">H31+H13</f>
        <v>317.0802284</v>
      </c>
      <c r="I41" s="58" t="n">
        <f aca="false">I31+I13</f>
        <v>0</v>
      </c>
      <c r="J41" s="58" t="n">
        <f aca="false">J31+J13</f>
        <v>0</v>
      </c>
      <c r="K41" s="59" t="n">
        <f aca="false">K31+K13</f>
        <v>0</v>
      </c>
      <c r="L41" s="57" t="n">
        <f aca="false">L31+L13</f>
        <v>0</v>
      </c>
      <c r="M41" s="58" t="n">
        <f aca="false">M31+M13</f>
        <v>0</v>
      </c>
      <c r="N41" s="58" t="n">
        <f aca="false">N31+N13</f>
        <v>0</v>
      </c>
      <c r="O41" s="59" t="n">
        <f aca="false">O31+O13</f>
        <v>0</v>
      </c>
    </row>
    <row r="42" customFormat="false" ht="30" hidden="false" customHeight="false" outlineLevel="0" collapsed="false">
      <c r="A42" s="23" t="s">
        <v>88</v>
      </c>
      <c r="B42" s="24" t="s">
        <v>89</v>
      </c>
      <c r="C42" s="25" t="s">
        <v>23</v>
      </c>
      <c r="D42" s="49" t="n">
        <v>3.09</v>
      </c>
      <c r="E42" s="50"/>
      <c r="F42" s="50"/>
      <c r="G42" s="51"/>
      <c r="H42" s="49" t="n">
        <v>26.221</v>
      </c>
      <c r="I42" s="50"/>
      <c r="J42" s="50"/>
      <c r="K42" s="51"/>
      <c r="L42" s="49"/>
      <c r="M42" s="50"/>
      <c r="N42" s="50"/>
      <c r="O42" s="51"/>
      <c r="Q42" s="61"/>
    </row>
    <row r="43" customFormat="false" ht="30" hidden="false" customHeight="false" outlineLevel="0" collapsed="false">
      <c r="A43" s="23" t="s">
        <v>90</v>
      </c>
      <c r="B43" s="24" t="s">
        <v>91</v>
      </c>
      <c r="C43" s="25" t="s">
        <v>28</v>
      </c>
      <c r="D43" s="49" t="n">
        <v>50.28</v>
      </c>
      <c r="E43" s="50"/>
      <c r="F43" s="50"/>
      <c r="G43" s="51"/>
      <c r="H43" s="49" t="n">
        <v>59.4</v>
      </c>
      <c r="I43" s="50"/>
      <c r="J43" s="50"/>
      <c r="K43" s="51"/>
      <c r="L43" s="49"/>
      <c r="M43" s="50"/>
      <c r="N43" s="50"/>
      <c r="O43" s="51"/>
    </row>
    <row r="44" customFormat="false" ht="30" hidden="false" customHeight="false" outlineLevel="0" collapsed="false">
      <c r="A44" s="32" t="s">
        <v>92</v>
      </c>
      <c r="B44" s="33" t="s">
        <v>93</v>
      </c>
      <c r="C44" s="34" t="s">
        <v>31</v>
      </c>
      <c r="D44" s="38" t="n">
        <f aca="false">D42*D43/100</f>
        <v>1.553652</v>
      </c>
      <c r="E44" s="36" t="n">
        <f aca="false">E42*E43/100</f>
        <v>0</v>
      </c>
      <c r="F44" s="36" t="n">
        <f aca="false">F42*F43/100</f>
        <v>0</v>
      </c>
      <c r="G44" s="39" t="n">
        <f aca="false">G42*G43/100</f>
        <v>0</v>
      </c>
      <c r="H44" s="38" t="n">
        <f aca="false">H42*H43/100</f>
        <v>15.575274</v>
      </c>
      <c r="I44" s="36" t="n">
        <f aca="false">I42*I43/100</f>
        <v>0</v>
      </c>
      <c r="J44" s="36" t="n">
        <f aca="false">J42*J43/100</f>
        <v>0</v>
      </c>
      <c r="K44" s="39" t="n">
        <f aca="false">K42*K43/100</f>
        <v>0</v>
      </c>
      <c r="L44" s="38" t="n">
        <f aca="false">L42*L43/100</f>
        <v>0</v>
      </c>
      <c r="M44" s="36" t="n">
        <f aca="false">M42*M43/100</f>
        <v>0</v>
      </c>
      <c r="N44" s="36" t="n">
        <f aca="false">N42*N43/100</f>
        <v>0</v>
      </c>
      <c r="O44" s="39" t="n">
        <f aca="false">O42*O43/100</f>
        <v>0</v>
      </c>
      <c r="S44" s="61"/>
    </row>
    <row r="45" customFormat="false" ht="45" hidden="false" customHeight="false" outlineLevel="0" collapsed="false">
      <c r="A45" s="23" t="s">
        <v>94</v>
      </c>
      <c r="B45" s="24" t="s">
        <v>95</v>
      </c>
      <c r="C45" s="25" t="s">
        <v>23</v>
      </c>
      <c r="D45" s="49"/>
      <c r="E45" s="50"/>
      <c r="F45" s="50"/>
      <c r="G45" s="51"/>
      <c r="H45" s="49"/>
      <c r="I45" s="50"/>
      <c r="J45" s="50"/>
      <c r="K45" s="51"/>
      <c r="L45" s="49"/>
      <c r="M45" s="50"/>
      <c r="N45" s="50"/>
      <c r="O45" s="51"/>
      <c r="Q45" s="61"/>
    </row>
    <row r="46" customFormat="false" ht="30" hidden="false" customHeight="false" outlineLevel="0" collapsed="false">
      <c r="A46" s="23" t="s">
        <v>96</v>
      </c>
      <c r="B46" s="24" t="s">
        <v>91</v>
      </c>
      <c r="C46" s="25" t="s">
        <v>28</v>
      </c>
      <c r="D46" s="49"/>
      <c r="E46" s="50"/>
      <c r="F46" s="50"/>
      <c r="G46" s="51"/>
      <c r="H46" s="49"/>
      <c r="I46" s="50"/>
      <c r="J46" s="50"/>
      <c r="K46" s="51"/>
      <c r="L46" s="49"/>
      <c r="M46" s="50"/>
      <c r="N46" s="50"/>
      <c r="O46" s="51"/>
    </row>
    <row r="47" customFormat="false" ht="60" hidden="false" customHeight="false" outlineLevel="0" collapsed="false">
      <c r="A47" s="32" t="s">
        <v>97</v>
      </c>
      <c r="B47" s="33" t="s">
        <v>98</v>
      </c>
      <c r="C47" s="34" t="s">
        <v>31</v>
      </c>
      <c r="D47" s="38" t="n">
        <f aca="false">D45*D46/100</f>
        <v>0</v>
      </c>
      <c r="E47" s="36" t="n">
        <f aca="false">E45*E46/100</f>
        <v>0</v>
      </c>
      <c r="F47" s="36" t="n">
        <f aca="false">F45*F46/100</f>
        <v>0</v>
      </c>
      <c r="G47" s="39" t="n">
        <f aca="false">G45*G46/100</f>
        <v>0</v>
      </c>
      <c r="H47" s="38" t="n">
        <f aca="false">H45*H46/100</f>
        <v>0</v>
      </c>
      <c r="I47" s="36" t="n">
        <f aca="false">I45*I46/100</f>
        <v>0</v>
      </c>
      <c r="J47" s="36" t="n">
        <f aca="false">J45*J46/100</f>
        <v>0</v>
      </c>
      <c r="K47" s="39" t="n">
        <f aca="false">K45*K46/100</f>
        <v>0</v>
      </c>
      <c r="L47" s="38" t="n">
        <f aca="false">L45*L46/100</f>
        <v>0</v>
      </c>
      <c r="M47" s="36" t="n">
        <f aca="false">M45*M46/100</f>
        <v>0</v>
      </c>
      <c r="N47" s="36" t="n">
        <f aca="false">N45*N46/100</f>
        <v>0</v>
      </c>
      <c r="O47" s="39" t="n">
        <f aca="false">O45*O46/100</f>
        <v>0</v>
      </c>
      <c r="S47" s="61"/>
    </row>
    <row r="48" customFormat="false" ht="30" hidden="false" customHeight="false" outlineLevel="0" collapsed="false">
      <c r="A48" s="23" t="s">
        <v>99</v>
      </c>
      <c r="B48" s="24" t="s">
        <v>100</v>
      </c>
      <c r="C48" s="25" t="s">
        <v>23</v>
      </c>
      <c r="D48" s="49"/>
      <c r="E48" s="50"/>
      <c r="F48" s="50"/>
      <c r="G48" s="51"/>
      <c r="H48" s="49"/>
      <c r="I48" s="50"/>
      <c r="J48" s="50"/>
      <c r="K48" s="51"/>
      <c r="L48" s="49"/>
      <c r="M48" s="50"/>
      <c r="N48" s="50"/>
      <c r="O48" s="51"/>
    </row>
    <row r="49" customFormat="false" ht="45" hidden="false" customHeight="false" outlineLevel="0" collapsed="false">
      <c r="A49" s="23" t="s">
        <v>101</v>
      </c>
      <c r="B49" s="24" t="s">
        <v>102</v>
      </c>
      <c r="C49" s="25" t="s">
        <v>28</v>
      </c>
      <c r="D49" s="49"/>
      <c r="E49" s="50"/>
      <c r="F49" s="50"/>
      <c r="G49" s="51"/>
      <c r="H49" s="49"/>
      <c r="I49" s="50"/>
      <c r="J49" s="50"/>
      <c r="K49" s="51"/>
      <c r="L49" s="49"/>
      <c r="M49" s="50"/>
      <c r="N49" s="50"/>
      <c r="O49" s="51"/>
    </row>
    <row r="50" customFormat="false" ht="30" hidden="false" customHeight="false" outlineLevel="0" collapsed="false">
      <c r="A50" s="32" t="s">
        <v>103</v>
      </c>
      <c r="B50" s="33" t="s">
        <v>104</v>
      </c>
      <c r="C50" s="34" t="s">
        <v>31</v>
      </c>
      <c r="D50" s="38" t="n">
        <f aca="false">D48*D49/100</f>
        <v>0</v>
      </c>
      <c r="E50" s="36" t="n">
        <f aca="false">E48*E49/100</f>
        <v>0</v>
      </c>
      <c r="F50" s="36" t="n">
        <f aca="false">F48*F49/100</f>
        <v>0</v>
      </c>
      <c r="G50" s="39" t="n">
        <f aca="false">G48*G49/100</f>
        <v>0</v>
      </c>
      <c r="H50" s="38" t="n">
        <f aca="false">H48*H49/100</f>
        <v>0</v>
      </c>
      <c r="I50" s="36" t="n">
        <f aca="false">I48*I49/100</f>
        <v>0</v>
      </c>
      <c r="J50" s="36" t="n">
        <f aca="false">J48*J49/100</f>
        <v>0</v>
      </c>
      <c r="K50" s="39" t="n">
        <f aca="false">K48*K49/100</f>
        <v>0</v>
      </c>
      <c r="L50" s="38" t="n">
        <f aca="false">L48*L49/100</f>
        <v>0</v>
      </c>
      <c r="M50" s="36" t="n">
        <f aca="false">M48*M49/100</f>
        <v>0</v>
      </c>
      <c r="N50" s="36" t="n">
        <f aca="false">N48*N49/100</f>
        <v>0</v>
      </c>
      <c r="O50" s="39" t="n">
        <f aca="false">O48*O49/100</f>
        <v>0</v>
      </c>
    </row>
    <row r="51" customFormat="false" ht="30" hidden="false" customHeight="false" outlineLevel="0" collapsed="false">
      <c r="A51" s="23" t="s">
        <v>105</v>
      </c>
      <c r="B51" s="24" t="s">
        <v>106</v>
      </c>
      <c r="C51" s="25" t="s">
        <v>107</v>
      </c>
      <c r="D51" s="62" t="n">
        <v>65.44</v>
      </c>
      <c r="E51" s="63"/>
      <c r="F51" s="63"/>
      <c r="G51" s="64"/>
      <c r="H51" s="62" t="n">
        <v>70.58</v>
      </c>
      <c r="I51" s="63"/>
      <c r="J51" s="63"/>
      <c r="K51" s="64"/>
      <c r="L51" s="62"/>
      <c r="M51" s="63"/>
      <c r="N51" s="63"/>
      <c r="O51" s="64"/>
    </row>
    <row r="52" customFormat="false" ht="30" hidden="false" customHeight="false" outlineLevel="0" collapsed="false">
      <c r="A52" s="23" t="s">
        <v>108</v>
      </c>
      <c r="B52" s="24" t="s">
        <v>109</v>
      </c>
      <c r="C52" s="25" t="s">
        <v>110</v>
      </c>
      <c r="D52" s="49" t="n">
        <v>3</v>
      </c>
      <c r="E52" s="50"/>
      <c r="F52" s="50"/>
      <c r="G52" s="51"/>
      <c r="H52" s="49" t="n">
        <v>3</v>
      </c>
      <c r="I52" s="50"/>
      <c r="J52" s="50"/>
      <c r="K52" s="51"/>
      <c r="L52" s="49"/>
      <c r="M52" s="50"/>
      <c r="N52" s="50"/>
      <c r="O52" s="51"/>
    </row>
    <row r="53" customFormat="false" ht="15" hidden="false" customHeight="false" outlineLevel="0" collapsed="false">
      <c r="A53" s="32" t="s">
        <v>111</v>
      </c>
      <c r="B53" s="33" t="s">
        <v>112</v>
      </c>
      <c r="C53" s="34" t="s">
        <v>31</v>
      </c>
      <c r="D53" s="38" t="n">
        <f aca="false">D51*D52/100</f>
        <v>1.9632</v>
      </c>
      <c r="E53" s="36" t="n">
        <f aca="false">E51*E52/100</f>
        <v>0</v>
      </c>
      <c r="F53" s="36" t="n">
        <f aca="false">F51*F52/100</f>
        <v>0</v>
      </c>
      <c r="G53" s="39" t="n">
        <f aca="false">G51*G52/100</f>
        <v>0</v>
      </c>
      <c r="H53" s="38" t="n">
        <f aca="false">H51*H52/100</f>
        <v>2.1174</v>
      </c>
      <c r="I53" s="36" t="n">
        <f aca="false">I51*I52/100</f>
        <v>0</v>
      </c>
      <c r="J53" s="36" t="n">
        <f aca="false">J51*J52/100</f>
        <v>0</v>
      </c>
      <c r="K53" s="39" t="n">
        <f aca="false">K51*K52/100</f>
        <v>0</v>
      </c>
      <c r="L53" s="38" t="n">
        <f aca="false">L51*L52/100</f>
        <v>0</v>
      </c>
      <c r="M53" s="36" t="n">
        <f aca="false">M51*M52/100</f>
        <v>0</v>
      </c>
      <c r="N53" s="36" t="n">
        <f aca="false">N51*N52/100</f>
        <v>0</v>
      </c>
      <c r="O53" s="39" t="n">
        <f aca="false">O51*O52/100</f>
        <v>0</v>
      </c>
    </row>
    <row r="54" customFormat="false" ht="15" hidden="false" customHeight="false" outlineLevel="0" collapsed="false">
      <c r="A54" s="23" t="s">
        <v>113</v>
      </c>
      <c r="B54" s="24" t="s">
        <v>114</v>
      </c>
      <c r="C54" s="25" t="s">
        <v>107</v>
      </c>
      <c r="D54" s="49"/>
      <c r="E54" s="50"/>
      <c r="F54" s="50"/>
      <c r="G54" s="51"/>
      <c r="H54" s="49"/>
      <c r="I54" s="50"/>
      <c r="J54" s="50"/>
      <c r="K54" s="51"/>
      <c r="L54" s="49"/>
      <c r="M54" s="50"/>
      <c r="N54" s="50"/>
      <c r="O54" s="51"/>
    </row>
    <row r="55" customFormat="false" ht="30" hidden="false" customHeight="false" outlineLevel="0" collapsed="false">
      <c r="A55" s="23" t="s">
        <v>115</v>
      </c>
      <c r="B55" s="24" t="s">
        <v>116</v>
      </c>
      <c r="C55" s="25" t="s">
        <v>110</v>
      </c>
      <c r="D55" s="49"/>
      <c r="E55" s="50"/>
      <c r="F55" s="50"/>
      <c r="G55" s="51"/>
      <c r="H55" s="49"/>
      <c r="I55" s="50"/>
      <c r="J55" s="50"/>
      <c r="K55" s="51"/>
      <c r="L55" s="49"/>
      <c r="M55" s="50"/>
      <c r="N55" s="50"/>
      <c r="O55" s="51"/>
    </row>
    <row r="56" customFormat="false" ht="30" hidden="false" customHeight="false" outlineLevel="0" collapsed="false">
      <c r="A56" s="32" t="s">
        <v>117</v>
      </c>
      <c r="B56" s="33" t="s">
        <v>118</v>
      </c>
      <c r="C56" s="34" t="s">
        <v>31</v>
      </c>
      <c r="D56" s="38" t="n">
        <f aca="false">D54*D55/100</f>
        <v>0</v>
      </c>
      <c r="E56" s="36" t="n">
        <f aca="false">E54*E55/100</f>
        <v>0</v>
      </c>
      <c r="F56" s="36" t="n">
        <f aca="false">F54*F55/100</f>
        <v>0</v>
      </c>
      <c r="G56" s="39" t="n">
        <f aca="false">G54*G55/100</f>
        <v>0</v>
      </c>
      <c r="H56" s="38" t="n">
        <f aca="false">H54*H55/100</f>
        <v>0</v>
      </c>
      <c r="I56" s="36" t="n">
        <f aca="false">I54*I55/100</f>
        <v>0</v>
      </c>
      <c r="J56" s="36" t="n">
        <f aca="false">J54*J55/100</f>
        <v>0</v>
      </c>
      <c r="K56" s="39" t="n">
        <f aca="false">K54*K55/100</f>
        <v>0</v>
      </c>
      <c r="L56" s="38" t="n">
        <f aca="false">L54*L55/100</f>
        <v>0</v>
      </c>
      <c r="M56" s="36" t="n">
        <f aca="false">M54*M55/100</f>
        <v>0</v>
      </c>
      <c r="N56" s="36" t="n">
        <f aca="false">N54*N55/100</f>
        <v>0</v>
      </c>
      <c r="O56" s="39" t="n">
        <f aca="false">O54*O55/100</f>
        <v>0</v>
      </c>
      <c r="P56" s="65"/>
    </row>
    <row r="57" s="60" customFormat="true" ht="51.75" hidden="false" customHeight="false" outlineLevel="0" collapsed="false">
      <c r="A57" s="66" t="s">
        <v>119</v>
      </c>
      <c r="B57" s="55" t="s">
        <v>120</v>
      </c>
      <c r="C57" s="56" t="s">
        <v>31</v>
      </c>
      <c r="D57" s="67" t="n">
        <f aca="false">D53+D50+D44+D41+D56+D47</f>
        <v>66.2035</v>
      </c>
      <c r="E57" s="68" t="n">
        <f aca="false">E53+E50+E44+E41+E56+E47</f>
        <v>0</v>
      </c>
      <c r="F57" s="68" t="n">
        <f aca="false">F53+F50+F44+F41+F56+F47</f>
        <v>0</v>
      </c>
      <c r="G57" s="69" t="n">
        <f aca="false">G53+G50+G44+G41+G56+G47</f>
        <v>0</v>
      </c>
      <c r="H57" s="67" t="n">
        <f aca="false">H53+H50+H44+H41+H56+H47</f>
        <v>334.7729024</v>
      </c>
      <c r="I57" s="68" t="n">
        <f aca="false">I53+I50+I44+I41+I56+I47</f>
        <v>0</v>
      </c>
      <c r="J57" s="68" t="n">
        <f aca="false">J53+J50+J44+J41+J56+J47</f>
        <v>0</v>
      </c>
      <c r="K57" s="69" t="n">
        <f aca="false">K53+K50+K44+K41+K56+K47</f>
        <v>0</v>
      </c>
      <c r="L57" s="67" t="n">
        <f aca="false">L53+L50+L44+L41+L56+L47</f>
        <v>0</v>
      </c>
      <c r="M57" s="68" t="n">
        <f aca="false">M53+M50+M44+M41+M56+M47</f>
        <v>0</v>
      </c>
      <c r="N57" s="68" t="n">
        <f aca="false">N53+N50+N44+N41+N56+N47</f>
        <v>0</v>
      </c>
      <c r="O57" s="69" t="n">
        <f aca="false">O53+O50+O44+O41+O56+O47</f>
        <v>0</v>
      </c>
    </row>
    <row r="61" customFormat="false" ht="15.75" hidden="false" customHeight="false" outlineLevel="0" collapsed="false">
      <c r="B61" s="70"/>
      <c r="C61" s="0"/>
      <c r="D61" s="0"/>
      <c r="E61" s="0"/>
      <c r="F61" s="0"/>
      <c r="G61" s="0"/>
      <c r="H61" s="0"/>
      <c r="I61" s="0"/>
      <c r="J61" s="0"/>
    </row>
    <row r="62" customFormat="false" ht="15.75" hidden="false" customHeight="true" outlineLevel="0" collapsed="false">
      <c r="B62" s="71" t="s">
        <v>121</v>
      </c>
      <c r="C62" s="71"/>
      <c r="D62" s="72"/>
      <c r="E62" s="73"/>
      <c r="F62" s="74"/>
      <c r="G62" s="75" t="s">
        <v>122</v>
      </c>
      <c r="H62" s="75"/>
      <c r="I62" s="76"/>
      <c r="J62" s="76"/>
    </row>
    <row r="63" customFormat="false" ht="15.75" hidden="false" customHeight="false" outlineLevel="0" collapsed="false">
      <c r="B63" s="77"/>
      <c r="C63" s="78"/>
      <c r="D63" s="72"/>
      <c r="E63" s="73"/>
      <c r="F63" s="74"/>
      <c r="G63" s="75"/>
      <c r="H63" s="75"/>
      <c r="I63" s="76"/>
      <c r="J63" s="76"/>
    </row>
    <row r="64" customFormat="false" ht="15.75" hidden="false" customHeight="false" outlineLevel="0" collapsed="false">
      <c r="B64" s="79"/>
      <c r="C64" s="80"/>
      <c r="D64" s="81"/>
      <c r="E64" s="74"/>
      <c r="F64" s="74"/>
      <c r="G64" s="82"/>
      <c r="H64" s="82"/>
      <c r="I64" s="76"/>
      <c r="J64" s="76"/>
    </row>
    <row r="65" s="1" customFormat="true" ht="15.75" hidden="false" customHeight="false" outlineLevel="0" collapsed="false">
      <c r="B65" s="83" t="s">
        <v>123</v>
      </c>
      <c r="C65" s="83"/>
      <c r="D65" s="83"/>
      <c r="E65" s="83"/>
      <c r="F65" s="83"/>
      <c r="G65" s="83" t="s">
        <v>124</v>
      </c>
      <c r="H65" s="83"/>
      <c r="I65" s="76"/>
      <c r="J65" s="76"/>
    </row>
    <row r="66" s="1" customFormat="true" ht="15.75" hidden="false" customHeight="false" outlineLevel="0" collapsed="false">
      <c r="B66" s="84"/>
      <c r="C66" s="85"/>
      <c r="D66" s="85"/>
      <c r="E66" s="74"/>
      <c r="F66" s="74"/>
      <c r="G66" s="74"/>
      <c r="H66" s="74"/>
      <c r="I66" s="0"/>
      <c r="J66" s="0"/>
    </row>
    <row r="67" s="1" customFormat="true" ht="1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</row>
  </sheetData>
  <mergeCells count="8">
    <mergeCell ref="B2:M2"/>
    <mergeCell ref="A4:A5"/>
    <mergeCell ref="B4:B5"/>
    <mergeCell ref="C4:C5"/>
    <mergeCell ref="D4:G4"/>
    <mergeCell ref="H4:K4"/>
    <mergeCell ref="L4:O4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5" activeCellId="0" sqref="D35:K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12.7"/>
    <col collapsed="false" customWidth="true" hidden="false" outlineLevel="0" max="2" min="2" style="87" width="92.7"/>
    <col collapsed="false" customWidth="true" hidden="false" outlineLevel="0" max="11" min="3" style="88" width="20.7"/>
    <col collapsed="false" customWidth="true" hidden="false" outlineLevel="0" max="12" min="12" style="89" width="19.56"/>
    <col collapsed="false" customWidth="true" hidden="false" outlineLevel="0" max="13" min="13" style="89" width="21.28"/>
    <col collapsed="false" customWidth="true" hidden="false" outlineLevel="0" max="14" min="14" style="89" width="18.99"/>
    <col collapsed="false" customWidth="true" hidden="false" outlineLevel="0" max="15" min="15" style="89" width="20.99"/>
    <col collapsed="false" customWidth="true" hidden="false" outlineLevel="0" max="16" min="16" style="89" width="21.7"/>
    <col collapsed="false" customWidth="true" hidden="false" outlineLevel="0" max="17" min="17" style="89" width="20.7"/>
    <col collapsed="false" customWidth="true" hidden="false" outlineLevel="0" max="18" min="18" style="89" width="19.7"/>
    <col collapsed="false" customWidth="true" hidden="false" outlineLevel="0" max="19" min="19" style="89" width="20.7"/>
    <col collapsed="false" customWidth="true" hidden="false" outlineLevel="0" max="20" min="20" style="89" width="17.85"/>
    <col collapsed="false" customWidth="true" hidden="false" outlineLevel="0" max="21" min="21" style="89" width="20.41"/>
    <col collapsed="false" customWidth="true" hidden="false" outlineLevel="0" max="22" min="22" style="89" width="19.56"/>
    <col collapsed="false" customWidth="true" hidden="false" outlineLevel="0" max="23" min="23" style="89" width="20.41"/>
    <col collapsed="false" customWidth="true" hidden="false" outlineLevel="0" max="24" min="24" style="89" width="20.7"/>
    <col collapsed="false" customWidth="true" hidden="false" outlineLevel="0" max="25" min="25" style="89" width="20.99"/>
    <col collapsed="false" customWidth="true" hidden="false" outlineLevel="0" max="26" min="26" style="89" width="18.41"/>
    <col collapsed="false" customWidth="true" hidden="false" outlineLevel="0" max="27" min="27" style="90" width="20.85"/>
    <col collapsed="false" customWidth="true" hidden="true" outlineLevel="0" max="28" min="28" style="86" width="31.42"/>
    <col collapsed="false" customWidth="true" hidden="true" outlineLevel="0" max="29" min="29" style="86" width="33.28"/>
    <col collapsed="false" customWidth="true" hidden="true" outlineLevel="0" max="32" min="30" style="91" width="31.42"/>
    <col collapsed="false" customWidth="true" hidden="true" outlineLevel="0" max="34" min="33" style="91" width="32.85"/>
    <col collapsed="false" customWidth="true" hidden="true" outlineLevel="0" max="35" min="35" style="91" width="31.42"/>
    <col collapsed="false" customWidth="true" hidden="true" outlineLevel="0" max="36" min="36" style="86" width="28.28"/>
    <col collapsed="false" customWidth="true" hidden="false" outlineLevel="0" max="37" min="37" style="86" width="17.14"/>
    <col collapsed="false" customWidth="true" hidden="false" outlineLevel="0" max="38" min="38" style="86" width="14.56"/>
    <col collapsed="false" customWidth="true" hidden="false" outlineLevel="0" max="39" min="39" style="86" width="14.14"/>
    <col collapsed="false" customWidth="true" hidden="false" outlineLevel="0" max="40" min="40" style="86" width="12.56"/>
    <col collapsed="false" customWidth="false" hidden="false" outlineLevel="0" max="41" min="41" style="86" width="9.14"/>
    <col collapsed="false" customWidth="true" hidden="false" outlineLevel="0" max="42" min="42" style="86" width="14.28"/>
    <col collapsed="false" customWidth="true" hidden="false" outlineLevel="0" max="43" min="43" style="86" width="15.85"/>
    <col collapsed="false" customWidth="false" hidden="false" outlineLevel="0" max="44" min="44" style="86" width="9.14"/>
    <col collapsed="false" customWidth="true" hidden="false" outlineLevel="0" max="45" min="45" style="86" width="12.99"/>
    <col collapsed="false" customWidth="false" hidden="false" outlineLevel="0" max="257" min="46" style="86" width="9.14"/>
  </cols>
  <sheetData>
    <row r="1" s="93" customFormat="true" ht="229.5" hidden="false" customHeight="true" outlineLevel="0" collapsed="false">
      <c r="A1" s="92" t="s">
        <v>12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</row>
    <row r="2" s="98" customFormat="true" ht="52.5" hidden="false" customHeight="true" outlineLevel="0" collapsed="false">
      <c r="A2" s="94" t="s">
        <v>127</v>
      </c>
      <c r="B2" s="95" t="s">
        <v>128</v>
      </c>
      <c r="C2" s="95" t="s">
        <v>4</v>
      </c>
      <c r="D2" s="95" t="s">
        <v>129</v>
      </c>
      <c r="E2" s="95"/>
      <c r="F2" s="95"/>
      <c r="G2" s="95"/>
      <c r="H2" s="95"/>
      <c r="I2" s="95"/>
      <c r="J2" s="95"/>
      <c r="K2" s="95"/>
      <c r="L2" s="96" t="s">
        <v>130</v>
      </c>
      <c r="M2" s="96"/>
      <c r="N2" s="96"/>
      <c r="O2" s="96"/>
      <c r="P2" s="96"/>
      <c r="Q2" s="96"/>
      <c r="R2" s="96"/>
      <c r="S2" s="96"/>
      <c r="T2" s="96" t="s">
        <v>131</v>
      </c>
      <c r="U2" s="96"/>
      <c r="V2" s="96"/>
      <c r="W2" s="96"/>
      <c r="X2" s="96"/>
      <c r="Y2" s="96"/>
      <c r="Z2" s="96"/>
      <c r="AA2" s="96"/>
      <c r="AB2" s="95" t="s">
        <v>132</v>
      </c>
      <c r="AC2" s="95"/>
      <c r="AD2" s="95"/>
      <c r="AE2" s="95"/>
      <c r="AF2" s="95"/>
      <c r="AG2" s="95"/>
      <c r="AH2" s="95"/>
      <c r="AI2" s="95"/>
      <c r="AJ2" s="97" t="s">
        <v>133</v>
      </c>
    </row>
    <row r="3" s="98" customFormat="true" ht="107.25" hidden="false" customHeight="true" outlineLevel="0" collapsed="false">
      <c r="A3" s="94"/>
      <c r="B3" s="95"/>
      <c r="C3" s="95"/>
      <c r="D3" s="96" t="s">
        <v>134</v>
      </c>
      <c r="E3" s="96"/>
      <c r="F3" s="96" t="s">
        <v>135</v>
      </c>
      <c r="G3" s="96"/>
      <c r="H3" s="96" t="s">
        <v>136</v>
      </c>
      <c r="I3" s="96"/>
      <c r="J3" s="96" t="s">
        <v>137</v>
      </c>
      <c r="K3" s="96"/>
      <c r="L3" s="96" t="s">
        <v>134</v>
      </c>
      <c r="M3" s="96"/>
      <c r="N3" s="96" t="s">
        <v>135</v>
      </c>
      <c r="O3" s="96"/>
      <c r="P3" s="96" t="s">
        <v>136</v>
      </c>
      <c r="Q3" s="96"/>
      <c r="R3" s="96" t="s">
        <v>138</v>
      </c>
      <c r="S3" s="96"/>
      <c r="T3" s="96" t="s">
        <v>134</v>
      </c>
      <c r="U3" s="96"/>
      <c r="V3" s="96" t="s">
        <v>135</v>
      </c>
      <c r="W3" s="96"/>
      <c r="X3" s="96" t="s">
        <v>136</v>
      </c>
      <c r="Y3" s="96"/>
      <c r="Z3" s="96" t="s">
        <v>138</v>
      </c>
      <c r="AA3" s="96"/>
      <c r="AB3" s="95" t="s">
        <v>134</v>
      </c>
      <c r="AC3" s="95" t="s">
        <v>135</v>
      </c>
      <c r="AD3" s="95" t="s">
        <v>136</v>
      </c>
      <c r="AE3" s="99" t="s">
        <v>139</v>
      </c>
      <c r="AF3" s="95" t="s">
        <v>134</v>
      </c>
      <c r="AG3" s="95" t="s">
        <v>135</v>
      </c>
      <c r="AH3" s="95" t="s">
        <v>136</v>
      </c>
      <c r="AI3" s="100" t="s">
        <v>139</v>
      </c>
      <c r="AJ3" s="97"/>
    </row>
    <row r="4" s="98" customFormat="true" ht="63" hidden="false" customHeight="true" outlineLevel="0" collapsed="false">
      <c r="A4" s="94"/>
      <c r="B4" s="95"/>
      <c r="C4" s="95"/>
      <c r="D4" s="96" t="s">
        <v>140</v>
      </c>
      <c r="E4" s="96" t="s">
        <v>141</v>
      </c>
      <c r="F4" s="96" t="s">
        <v>140</v>
      </c>
      <c r="G4" s="96" t="s">
        <v>141</v>
      </c>
      <c r="H4" s="96" t="s">
        <v>140</v>
      </c>
      <c r="I4" s="96" t="s">
        <v>141</v>
      </c>
      <c r="J4" s="96" t="s">
        <v>140</v>
      </c>
      <c r="K4" s="96" t="s">
        <v>141</v>
      </c>
      <c r="L4" s="96" t="s">
        <v>140</v>
      </c>
      <c r="M4" s="96" t="s">
        <v>141</v>
      </c>
      <c r="N4" s="96" t="s">
        <v>140</v>
      </c>
      <c r="O4" s="96" t="s">
        <v>141</v>
      </c>
      <c r="P4" s="96" t="s">
        <v>140</v>
      </c>
      <c r="Q4" s="96" t="s">
        <v>141</v>
      </c>
      <c r="R4" s="96" t="s">
        <v>140</v>
      </c>
      <c r="S4" s="96" t="s">
        <v>141</v>
      </c>
      <c r="T4" s="96" t="s">
        <v>140</v>
      </c>
      <c r="U4" s="96" t="s">
        <v>141</v>
      </c>
      <c r="V4" s="96" t="s">
        <v>140</v>
      </c>
      <c r="W4" s="96" t="s">
        <v>141</v>
      </c>
      <c r="X4" s="96" t="s">
        <v>140</v>
      </c>
      <c r="Y4" s="96" t="s">
        <v>141</v>
      </c>
      <c r="Z4" s="96" t="s">
        <v>140</v>
      </c>
      <c r="AA4" s="96" t="s">
        <v>141</v>
      </c>
      <c r="AB4" s="95" t="s">
        <v>140</v>
      </c>
      <c r="AC4" s="95" t="s">
        <v>141</v>
      </c>
      <c r="AD4" s="95" t="s">
        <v>140</v>
      </c>
      <c r="AE4" s="95" t="s">
        <v>141</v>
      </c>
      <c r="AF4" s="95" t="s">
        <v>140</v>
      </c>
      <c r="AG4" s="95" t="s">
        <v>141</v>
      </c>
      <c r="AH4" s="95" t="s">
        <v>140</v>
      </c>
      <c r="AI4" s="95" t="s">
        <v>141</v>
      </c>
      <c r="AJ4" s="97"/>
    </row>
    <row r="5" s="102" customFormat="true" ht="36" hidden="false" customHeight="true" outlineLevel="0" collapsed="false">
      <c r="A5" s="101" t="n">
        <v>1</v>
      </c>
      <c r="B5" s="101" t="n">
        <v>2</v>
      </c>
      <c r="C5" s="95" t="n">
        <v>3</v>
      </c>
      <c r="D5" s="95" t="s">
        <v>142</v>
      </c>
      <c r="E5" s="95" t="s">
        <v>143</v>
      </c>
      <c r="F5" s="95" t="s">
        <v>144</v>
      </c>
      <c r="G5" s="95" t="s">
        <v>145</v>
      </c>
      <c r="H5" s="95" t="s">
        <v>146</v>
      </c>
      <c r="I5" s="95" t="s">
        <v>147</v>
      </c>
      <c r="J5" s="95" t="s">
        <v>148</v>
      </c>
      <c r="K5" s="95" t="s">
        <v>149</v>
      </c>
      <c r="L5" s="96" t="s">
        <v>142</v>
      </c>
      <c r="M5" s="96" t="s">
        <v>143</v>
      </c>
      <c r="N5" s="96" t="s">
        <v>144</v>
      </c>
      <c r="O5" s="96" t="s">
        <v>145</v>
      </c>
      <c r="P5" s="96" t="s">
        <v>146</v>
      </c>
      <c r="Q5" s="96" t="s">
        <v>147</v>
      </c>
      <c r="R5" s="96" t="s">
        <v>148</v>
      </c>
      <c r="S5" s="96" t="s">
        <v>149</v>
      </c>
      <c r="T5" s="96" t="s">
        <v>150</v>
      </c>
      <c r="U5" s="96" t="s">
        <v>151</v>
      </c>
      <c r="V5" s="96" t="s">
        <v>152</v>
      </c>
      <c r="W5" s="96" t="s">
        <v>153</v>
      </c>
      <c r="X5" s="96" t="s">
        <v>154</v>
      </c>
      <c r="Y5" s="96" t="s">
        <v>155</v>
      </c>
      <c r="Z5" s="96" t="s">
        <v>156</v>
      </c>
      <c r="AA5" s="96" t="s">
        <v>157</v>
      </c>
      <c r="AB5" s="95" t="s">
        <v>158</v>
      </c>
      <c r="AC5" s="95" t="s">
        <v>159</v>
      </c>
      <c r="AD5" s="95" t="s">
        <v>160</v>
      </c>
      <c r="AE5" s="95" t="s">
        <v>161</v>
      </c>
      <c r="AF5" s="95" t="s">
        <v>162</v>
      </c>
      <c r="AG5" s="95" t="s">
        <v>163</v>
      </c>
      <c r="AH5" s="95" t="s">
        <v>164</v>
      </c>
      <c r="AI5" s="95" t="s">
        <v>165</v>
      </c>
      <c r="AJ5" s="95" t="s">
        <v>158</v>
      </c>
    </row>
    <row r="6" s="102" customFormat="true" ht="51" hidden="false" customHeight="true" outlineLevel="0" collapsed="false">
      <c r="A6" s="103" t="s">
        <v>166</v>
      </c>
      <c r="B6" s="104" t="s">
        <v>167</v>
      </c>
      <c r="C6" s="103" t="s">
        <v>168</v>
      </c>
      <c r="D6" s="105" t="s">
        <v>169</v>
      </c>
      <c r="E6" s="105" t="n">
        <v>883.96</v>
      </c>
      <c r="F6" s="105" t="s">
        <v>170</v>
      </c>
      <c r="G6" s="105" t="n">
        <v>59.97</v>
      </c>
      <c r="H6" s="105"/>
      <c r="I6" s="105"/>
      <c r="J6" s="106" t="s">
        <v>171</v>
      </c>
      <c r="K6" s="105" t="n">
        <v>943.93</v>
      </c>
      <c r="L6" s="106" t="n">
        <v>748.608</v>
      </c>
      <c r="M6" s="105" t="n">
        <v>2482.12</v>
      </c>
      <c r="N6" s="106" t="n">
        <v>21.44</v>
      </c>
      <c r="O6" s="105" t="n">
        <v>71.09</v>
      </c>
      <c r="P6" s="106"/>
      <c r="Q6" s="105"/>
      <c r="R6" s="106" t="n">
        <v>770.048</v>
      </c>
      <c r="S6" s="105" t="n">
        <v>2553.21</v>
      </c>
      <c r="T6" s="106" t="n">
        <v>257.441</v>
      </c>
      <c r="U6" s="105" t="n">
        <v>5138.54</v>
      </c>
      <c r="V6" s="106" t="n">
        <v>3.72</v>
      </c>
      <c r="W6" s="105" t="n">
        <v>74.25</v>
      </c>
      <c r="X6" s="106"/>
      <c r="Y6" s="105"/>
      <c r="Z6" s="106" t="n">
        <v>261.161</v>
      </c>
      <c r="AA6" s="105" t="n">
        <v>5212.79</v>
      </c>
      <c r="AB6" s="107" t="e">
        <f aca="false">#REF!+L6+T6</f>
        <v>#REF!</v>
      </c>
      <c r="AC6" s="107" t="e">
        <f aca="false">#REF!+N6+V6</f>
        <v>#REF!</v>
      </c>
      <c r="AD6" s="108" t="e">
        <f aca="false">#REF!+P6+X6</f>
        <v>#REF!</v>
      </c>
      <c r="AE6" s="107" t="e">
        <f aca="false">AB6+AC6+AD6</f>
        <v>#REF!</v>
      </c>
      <c r="AF6" s="108" t="e">
        <f aca="false">AB6/$AB$35*1000</f>
        <v>#REF!</v>
      </c>
      <c r="AG6" s="108" t="e">
        <f aca="false">AC6/$AB$35*1000</f>
        <v>#REF!</v>
      </c>
      <c r="AH6" s="108" t="n">
        <v>0</v>
      </c>
      <c r="AI6" s="108" t="e">
        <f aca="false">AE6/$AB$35*1000</f>
        <v>#REF!</v>
      </c>
      <c r="AJ6" s="109"/>
    </row>
    <row r="7" s="102" customFormat="true" ht="52.5" hidden="false" customHeight="true" outlineLevel="0" collapsed="false">
      <c r="A7" s="103" t="s">
        <v>172</v>
      </c>
      <c r="B7" s="104" t="s">
        <v>173</v>
      </c>
      <c r="C7" s="103" t="s">
        <v>168</v>
      </c>
      <c r="D7" s="105" t="s">
        <v>174</v>
      </c>
      <c r="E7" s="105" t="n">
        <v>694.59</v>
      </c>
      <c r="F7" s="105" t="s">
        <v>175</v>
      </c>
      <c r="G7" s="105" t="n">
        <v>1.13</v>
      </c>
      <c r="H7" s="105"/>
      <c r="I7" s="105"/>
      <c r="J7" s="106" t="n">
        <v>2934.556</v>
      </c>
      <c r="K7" s="105" t="n">
        <v>695.72</v>
      </c>
      <c r="L7" s="106" t="n">
        <v>650.841</v>
      </c>
      <c r="M7" s="105" t="n">
        <v>2157.96</v>
      </c>
      <c r="N7" s="106" t="n">
        <v>0.323</v>
      </c>
      <c r="O7" s="105" t="n">
        <v>1.07</v>
      </c>
      <c r="P7" s="106"/>
      <c r="Q7" s="105"/>
      <c r="R7" s="106" t="n">
        <v>651.164</v>
      </c>
      <c r="S7" s="105" t="n">
        <v>2159.03</v>
      </c>
      <c r="T7" s="106" t="n">
        <v>245.435</v>
      </c>
      <c r="U7" s="105" t="n">
        <v>4898.9</v>
      </c>
      <c r="V7" s="106" t="n">
        <v>0.095</v>
      </c>
      <c r="W7" s="105" t="n">
        <v>1.9</v>
      </c>
      <c r="X7" s="106"/>
      <c r="Y7" s="105"/>
      <c r="Z7" s="106" t="n">
        <v>245.53</v>
      </c>
      <c r="AA7" s="105" t="n">
        <v>4900.8</v>
      </c>
      <c r="AB7" s="107" t="e">
        <f aca="false">#REF!+L7+T7</f>
        <v>#REF!</v>
      </c>
      <c r="AC7" s="107" t="e">
        <f aca="false">#REF!+N7+V7</f>
        <v>#REF!</v>
      </c>
      <c r="AD7" s="108" t="e">
        <f aca="false">#REF!+P7+X7</f>
        <v>#REF!</v>
      </c>
      <c r="AE7" s="107" t="e">
        <f aca="false">AB7+AC7+AD7</f>
        <v>#REF!</v>
      </c>
      <c r="AF7" s="108" t="e">
        <f aca="false">AB7/$AB$35*1000</f>
        <v>#REF!</v>
      </c>
      <c r="AG7" s="108" t="e">
        <f aca="false">AC7/$AB$35*1000</f>
        <v>#REF!</v>
      </c>
      <c r="AH7" s="108" t="n">
        <v>0</v>
      </c>
      <c r="AI7" s="108" t="e">
        <f aca="false">AE7/$AB$35*1000</f>
        <v>#REF!</v>
      </c>
      <c r="AJ7" s="109"/>
    </row>
    <row r="8" s="102" customFormat="true" ht="50.25" hidden="false" customHeight="true" outlineLevel="0" collapsed="false">
      <c r="A8" s="103" t="s">
        <v>176</v>
      </c>
      <c r="B8" s="110" t="s">
        <v>177</v>
      </c>
      <c r="C8" s="103" t="s">
        <v>168</v>
      </c>
      <c r="D8" s="105" t="s">
        <v>178</v>
      </c>
      <c r="E8" s="105" t="n">
        <v>631.01</v>
      </c>
      <c r="F8" s="105"/>
      <c r="G8" s="105"/>
      <c r="H8" s="105"/>
      <c r="I8" s="105"/>
      <c r="J8" s="106" t="n">
        <v>2661.582</v>
      </c>
      <c r="K8" s="105" t="n">
        <v>631.01</v>
      </c>
      <c r="L8" s="106" t="n">
        <v>610.8</v>
      </c>
      <c r="M8" s="105" t="n">
        <v>2025.2</v>
      </c>
      <c r="N8" s="106"/>
      <c r="O8" s="105"/>
      <c r="P8" s="106"/>
      <c r="Q8" s="105"/>
      <c r="R8" s="106" t="n">
        <v>610.8</v>
      </c>
      <c r="S8" s="105" t="n">
        <v>2025.2</v>
      </c>
      <c r="T8" s="106" t="n">
        <v>239.546</v>
      </c>
      <c r="U8" s="105" t="n">
        <v>4781.36</v>
      </c>
      <c r="V8" s="106"/>
      <c r="W8" s="105"/>
      <c r="X8" s="106"/>
      <c r="Y8" s="105"/>
      <c r="Z8" s="106" t="n">
        <v>239.546</v>
      </c>
      <c r="AA8" s="105" t="n">
        <v>4781.36</v>
      </c>
      <c r="AB8" s="107" t="e">
        <f aca="false">#REF!+L8+T8</f>
        <v>#REF!</v>
      </c>
      <c r="AC8" s="107" t="e">
        <f aca="false">#REF!+N8+V8</f>
        <v>#REF!</v>
      </c>
      <c r="AD8" s="108" t="e">
        <f aca="false">#REF!+P8+X8</f>
        <v>#REF!</v>
      </c>
      <c r="AE8" s="107" t="e">
        <f aca="false">AB8+AC8+AD8</f>
        <v>#REF!</v>
      </c>
      <c r="AF8" s="108" t="e">
        <f aca="false">AB8/$AB$35*1000</f>
        <v>#REF!</v>
      </c>
      <c r="AG8" s="108" t="e">
        <f aca="false">AC8/$AB$35*1000</f>
        <v>#REF!</v>
      </c>
      <c r="AH8" s="108" t="n">
        <v>0</v>
      </c>
      <c r="AI8" s="108" t="e">
        <f aca="false">AE8/$AB$35*1000</f>
        <v>#REF!</v>
      </c>
      <c r="AJ8" s="111" t="s">
        <v>179</v>
      </c>
      <c r="AK8" s="112"/>
      <c r="AL8" s="112"/>
      <c r="AM8" s="112"/>
      <c r="AN8" s="112"/>
    </row>
    <row r="9" s="102" customFormat="true" ht="46.5" hidden="false" customHeight="true" outlineLevel="0" collapsed="false">
      <c r="A9" s="103" t="s">
        <v>180</v>
      </c>
      <c r="B9" s="104" t="s">
        <v>181</v>
      </c>
      <c r="C9" s="103" t="s">
        <v>168</v>
      </c>
      <c r="D9" s="105" t="s">
        <v>182</v>
      </c>
      <c r="E9" s="105" t="n">
        <v>57.18</v>
      </c>
      <c r="F9" s="105"/>
      <c r="G9" s="105"/>
      <c r="H9" s="105"/>
      <c r="I9" s="105"/>
      <c r="J9" s="106" t="n">
        <v>241.201</v>
      </c>
      <c r="K9" s="105" t="n">
        <v>57.18</v>
      </c>
      <c r="L9" s="106" t="n">
        <v>38.745</v>
      </c>
      <c r="M9" s="105" t="n">
        <v>128.46</v>
      </c>
      <c r="N9" s="106"/>
      <c r="O9" s="105"/>
      <c r="P9" s="106"/>
      <c r="Q9" s="105"/>
      <c r="R9" s="106" t="n">
        <v>38.745</v>
      </c>
      <c r="S9" s="105" t="n">
        <v>128.46</v>
      </c>
      <c r="T9" s="106" t="n">
        <v>5.483</v>
      </c>
      <c r="U9" s="105" t="n">
        <v>109.44</v>
      </c>
      <c r="V9" s="106"/>
      <c r="W9" s="105"/>
      <c r="X9" s="106"/>
      <c r="Y9" s="105"/>
      <c r="Z9" s="106" t="n">
        <v>5.483</v>
      </c>
      <c r="AA9" s="105" t="n">
        <v>109.44</v>
      </c>
      <c r="AB9" s="107" t="e">
        <f aca="false">#REF!+L9+T9</f>
        <v>#REF!</v>
      </c>
      <c r="AC9" s="107" t="e">
        <f aca="false">#REF!+N9+V9</f>
        <v>#REF!</v>
      </c>
      <c r="AD9" s="108" t="e">
        <f aca="false">#REF!+P9+X9</f>
        <v>#REF!</v>
      </c>
      <c r="AE9" s="107" t="e">
        <f aca="false">AB9+AC9+AD9</f>
        <v>#REF!</v>
      </c>
      <c r="AF9" s="108" t="e">
        <f aca="false">AB9/$AB$35*1000</f>
        <v>#REF!</v>
      </c>
      <c r="AG9" s="108" t="e">
        <f aca="false">AC9/$AB$35*1000</f>
        <v>#REF!</v>
      </c>
      <c r="AH9" s="108" t="n">
        <v>0</v>
      </c>
      <c r="AI9" s="108" t="e">
        <f aca="false">AE9/$AB$35*1000</f>
        <v>#REF!</v>
      </c>
      <c r="AJ9" s="111" t="s">
        <v>183</v>
      </c>
      <c r="AK9" s="112"/>
      <c r="AL9" s="112"/>
      <c r="AM9" s="112"/>
      <c r="AN9" s="112"/>
    </row>
    <row r="10" s="102" customFormat="true" ht="60" hidden="false" customHeight="true" outlineLevel="0" collapsed="false">
      <c r="A10" s="103" t="s">
        <v>184</v>
      </c>
      <c r="B10" s="104" t="s">
        <v>185</v>
      </c>
      <c r="C10" s="103" t="s">
        <v>168</v>
      </c>
      <c r="D10" s="105" t="s">
        <v>186</v>
      </c>
      <c r="E10" s="105" t="n">
        <v>3.72</v>
      </c>
      <c r="F10" s="105" t="s">
        <v>175</v>
      </c>
      <c r="G10" s="105" t="n">
        <v>1.13</v>
      </c>
      <c r="H10" s="105"/>
      <c r="I10" s="105"/>
      <c r="J10" s="106" t="n">
        <v>20.463</v>
      </c>
      <c r="K10" s="105" t="n">
        <v>4.85</v>
      </c>
      <c r="L10" s="106" t="n">
        <v>0.658</v>
      </c>
      <c r="M10" s="105" t="n">
        <v>2.18</v>
      </c>
      <c r="N10" s="106" t="n">
        <v>0.323</v>
      </c>
      <c r="O10" s="105" t="n">
        <v>1.07</v>
      </c>
      <c r="P10" s="106"/>
      <c r="Q10" s="105"/>
      <c r="R10" s="106" t="n">
        <v>0.981</v>
      </c>
      <c r="S10" s="105" t="n">
        <v>3.25</v>
      </c>
      <c r="T10" s="106" t="n">
        <v>0.253</v>
      </c>
      <c r="U10" s="105" t="n">
        <v>5.05</v>
      </c>
      <c r="V10" s="106" t="n">
        <v>0.095</v>
      </c>
      <c r="W10" s="105" t="n">
        <v>1.9</v>
      </c>
      <c r="X10" s="106"/>
      <c r="Y10" s="105"/>
      <c r="Z10" s="106" t="n">
        <v>0.348</v>
      </c>
      <c r="AA10" s="105" t="n">
        <v>6.95</v>
      </c>
      <c r="AB10" s="107" t="e">
        <f aca="false">#REF!+L10+T10</f>
        <v>#REF!</v>
      </c>
      <c r="AC10" s="107" t="e">
        <f aca="false">#REF!+N10+V10</f>
        <v>#REF!</v>
      </c>
      <c r="AD10" s="108" t="e">
        <f aca="false">#REF!+P10+X10</f>
        <v>#REF!</v>
      </c>
      <c r="AE10" s="107" t="e">
        <f aca="false">AB10+AC10+AD10</f>
        <v>#REF!</v>
      </c>
      <c r="AF10" s="108" t="e">
        <f aca="false">AB10/$AB$35*1000</f>
        <v>#REF!</v>
      </c>
      <c r="AG10" s="108" t="e">
        <f aca="false">AC10/$AB$35*1000</f>
        <v>#REF!</v>
      </c>
      <c r="AH10" s="108" t="n">
        <v>0</v>
      </c>
      <c r="AI10" s="108" t="e">
        <f aca="false">AE10/$AB$35*1000</f>
        <v>#REF!</v>
      </c>
      <c r="AJ10" s="111" t="s">
        <v>187</v>
      </c>
      <c r="AK10" s="112"/>
      <c r="AL10" s="112"/>
      <c r="AM10" s="112"/>
      <c r="AN10" s="112"/>
    </row>
    <row r="11" s="102" customFormat="true" ht="51.75" hidden="false" customHeight="true" outlineLevel="0" collapsed="false">
      <c r="A11" s="103" t="s">
        <v>188</v>
      </c>
      <c r="B11" s="104" t="s">
        <v>189</v>
      </c>
      <c r="C11" s="103" t="s">
        <v>168</v>
      </c>
      <c r="D11" s="105" t="s">
        <v>190</v>
      </c>
      <c r="E11" s="105" t="n">
        <v>2.68</v>
      </c>
      <c r="F11" s="105"/>
      <c r="G11" s="105"/>
      <c r="H11" s="105"/>
      <c r="I11" s="105"/>
      <c r="J11" s="106" t="n">
        <v>11.31</v>
      </c>
      <c r="K11" s="105" t="n">
        <v>2.68</v>
      </c>
      <c r="L11" s="106" t="n">
        <v>0.638</v>
      </c>
      <c r="M11" s="105" t="n">
        <v>2.12</v>
      </c>
      <c r="N11" s="106"/>
      <c r="O11" s="105"/>
      <c r="P11" s="106"/>
      <c r="Q11" s="105"/>
      <c r="R11" s="106" t="n">
        <v>0.638</v>
      </c>
      <c r="S11" s="105" t="n">
        <v>2.12</v>
      </c>
      <c r="T11" s="106" t="n">
        <v>0.153</v>
      </c>
      <c r="U11" s="105" t="n">
        <v>3.05</v>
      </c>
      <c r="V11" s="106"/>
      <c r="W11" s="105"/>
      <c r="X11" s="106"/>
      <c r="Y11" s="105"/>
      <c r="Z11" s="106" t="n">
        <v>0.153</v>
      </c>
      <c r="AA11" s="105" t="n">
        <v>3.05</v>
      </c>
      <c r="AB11" s="107" t="e">
        <f aca="false">#REF!+L11+T11</f>
        <v>#REF!</v>
      </c>
      <c r="AC11" s="107" t="e">
        <f aca="false">#REF!+N11+V11</f>
        <v>#REF!</v>
      </c>
      <c r="AD11" s="108" t="e">
        <f aca="false">#REF!+P11+X11</f>
        <v>#REF!</v>
      </c>
      <c r="AE11" s="107" t="e">
        <f aca="false">AB11+AC11+AD11</f>
        <v>#REF!</v>
      </c>
      <c r="AF11" s="108" t="e">
        <f aca="false">AB11/$AB$35*1000</f>
        <v>#REF!</v>
      </c>
      <c r="AG11" s="108" t="e">
        <f aca="false">AC11/$AB$35*1000</f>
        <v>#REF!</v>
      </c>
      <c r="AH11" s="108" t="n">
        <v>0</v>
      </c>
      <c r="AI11" s="108" t="e">
        <f aca="false">AE11/$AB$35*1000</f>
        <v>#REF!</v>
      </c>
      <c r="AJ11" s="111" t="s">
        <v>191</v>
      </c>
      <c r="AK11" s="112"/>
      <c r="AL11" s="112"/>
      <c r="AM11" s="112"/>
      <c r="AN11" s="112"/>
    </row>
    <row r="12" s="102" customFormat="true" ht="51.75" hidden="false" customHeight="true" outlineLevel="0" collapsed="false">
      <c r="A12" s="103" t="s">
        <v>192</v>
      </c>
      <c r="B12" s="104" t="s">
        <v>193</v>
      </c>
      <c r="C12" s="103" t="s">
        <v>168</v>
      </c>
      <c r="D12" s="105" t="s">
        <v>194</v>
      </c>
      <c r="E12" s="105" t="n">
        <v>47.1</v>
      </c>
      <c r="F12" s="105" t="s">
        <v>195</v>
      </c>
      <c r="G12" s="105" t="n">
        <v>19.68</v>
      </c>
      <c r="H12" s="105"/>
      <c r="I12" s="105"/>
      <c r="J12" s="106" t="n">
        <v>281.681</v>
      </c>
      <c r="K12" s="105" t="n">
        <v>66.78</v>
      </c>
      <c r="L12" s="106" t="n">
        <v>8.356</v>
      </c>
      <c r="M12" s="105" t="n">
        <v>27.71</v>
      </c>
      <c r="N12" s="106" t="n">
        <v>7.056</v>
      </c>
      <c r="O12" s="105" t="n">
        <v>23.4</v>
      </c>
      <c r="P12" s="106"/>
      <c r="Q12" s="105"/>
      <c r="R12" s="106" t="n">
        <v>15.412</v>
      </c>
      <c r="S12" s="105" t="n">
        <v>51.11</v>
      </c>
      <c r="T12" s="106" t="n">
        <v>3.977</v>
      </c>
      <c r="U12" s="105" t="n">
        <v>79.38</v>
      </c>
      <c r="V12" s="106" t="n">
        <v>1.209</v>
      </c>
      <c r="W12" s="105" t="n">
        <v>24.13</v>
      </c>
      <c r="X12" s="106"/>
      <c r="Y12" s="105"/>
      <c r="Z12" s="106" t="n">
        <v>5.186</v>
      </c>
      <c r="AA12" s="105" t="n">
        <v>103.51</v>
      </c>
      <c r="AB12" s="107" t="e">
        <f aca="false">#REF!+L12+T12</f>
        <v>#REF!</v>
      </c>
      <c r="AC12" s="107" t="e">
        <f aca="false">#REF!+N12+V12</f>
        <v>#REF!</v>
      </c>
      <c r="AD12" s="108" t="e">
        <f aca="false">#REF!+P12+X12</f>
        <v>#REF!</v>
      </c>
      <c r="AE12" s="107" t="e">
        <f aca="false">AB12+AC12+AD12</f>
        <v>#REF!</v>
      </c>
      <c r="AF12" s="108" t="e">
        <f aca="false">AB12/$AB$35*1000</f>
        <v>#REF!</v>
      </c>
      <c r="AG12" s="108" t="e">
        <f aca="false">AC12/$AB$35*1000</f>
        <v>#REF!</v>
      </c>
      <c r="AH12" s="108" t="n">
        <v>0</v>
      </c>
      <c r="AI12" s="108" t="e">
        <f aca="false">AE12/$AB$35*1000</f>
        <v>#REF!</v>
      </c>
      <c r="AJ12" s="111" t="s">
        <v>196</v>
      </c>
      <c r="AK12" s="112"/>
      <c r="AL12" s="112"/>
      <c r="AM12" s="112"/>
      <c r="AN12" s="112"/>
    </row>
    <row r="13" s="102" customFormat="true" ht="53.25" hidden="false" customHeight="true" outlineLevel="0" collapsed="false">
      <c r="A13" s="103" t="s">
        <v>197</v>
      </c>
      <c r="B13" s="104" t="s">
        <v>198</v>
      </c>
      <c r="C13" s="103" t="s">
        <v>168</v>
      </c>
      <c r="D13" s="105" t="s">
        <v>199</v>
      </c>
      <c r="E13" s="105" t="n">
        <v>34.99</v>
      </c>
      <c r="F13" s="105" t="s">
        <v>200</v>
      </c>
      <c r="G13" s="105" t="n">
        <v>12.21</v>
      </c>
      <c r="H13" s="105"/>
      <c r="I13" s="105"/>
      <c r="J13" s="106" t="n">
        <v>199.097</v>
      </c>
      <c r="K13" s="105" t="n">
        <v>47.2</v>
      </c>
      <c r="L13" s="106" t="n">
        <v>6.073</v>
      </c>
      <c r="M13" s="105" t="n">
        <v>20.14</v>
      </c>
      <c r="N13" s="106" t="n">
        <v>4.535</v>
      </c>
      <c r="O13" s="105" t="n">
        <v>15.04</v>
      </c>
      <c r="P13" s="106"/>
      <c r="Q13" s="105"/>
      <c r="R13" s="106" t="n">
        <v>10.608</v>
      </c>
      <c r="S13" s="105" t="n">
        <v>35.18</v>
      </c>
      <c r="T13" s="106" t="n">
        <v>2.89</v>
      </c>
      <c r="U13" s="105" t="n">
        <v>57.68</v>
      </c>
      <c r="V13" s="106" t="n">
        <v>0.777</v>
      </c>
      <c r="W13" s="105" t="n">
        <v>15.51</v>
      </c>
      <c r="X13" s="106"/>
      <c r="Y13" s="105"/>
      <c r="Z13" s="106" t="n">
        <v>3.667</v>
      </c>
      <c r="AA13" s="105" t="n">
        <v>73.19</v>
      </c>
      <c r="AB13" s="107" t="e">
        <f aca="false">#REF!+L13+T13</f>
        <v>#REF!</v>
      </c>
      <c r="AC13" s="107" t="e">
        <f aca="false">#REF!+N13+V13</f>
        <v>#REF!</v>
      </c>
      <c r="AD13" s="108" t="e">
        <f aca="false">#REF!+P13+X13</f>
        <v>#REF!</v>
      </c>
      <c r="AE13" s="107" t="e">
        <f aca="false">AB13+AC13+AD13</f>
        <v>#REF!</v>
      </c>
      <c r="AF13" s="108" t="e">
        <f aca="false">AB13/$AB$35*1000</f>
        <v>#REF!</v>
      </c>
      <c r="AG13" s="108" t="e">
        <f aca="false">AC13/$AB$35*1000</f>
        <v>#REF!</v>
      </c>
      <c r="AH13" s="108" t="n">
        <v>0</v>
      </c>
      <c r="AI13" s="108" t="e">
        <f aca="false">AE13/$AB$35*1000</f>
        <v>#REF!</v>
      </c>
      <c r="AJ13" s="111" t="s">
        <v>196</v>
      </c>
      <c r="AK13" s="112"/>
      <c r="AL13" s="112"/>
      <c r="AM13" s="112"/>
      <c r="AN13" s="112"/>
    </row>
    <row r="14" s="102" customFormat="true" ht="63.75" hidden="false" customHeight="true" outlineLevel="0" collapsed="false">
      <c r="A14" s="103" t="s">
        <v>201</v>
      </c>
      <c r="B14" s="104" t="s">
        <v>202</v>
      </c>
      <c r="C14" s="103" t="s">
        <v>168</v>
      </c>
      <c r="D14" s="105" t="s">
        <v>203</v>
      </c>
      <c r="E14" s="105" t="n">
        <v>12.11</v>
      </c>
      <c r="F14" s="105" t="s">
        <v>204</v>
      </c>
      <c r="G14" s="105" t="n">
        <v>7.47</v>
      </c>
      <c r="H14" s="105"/>
      <c r="I14" s="105"/>
      <c r="J14" s="106" t="n">
        <v>82.584</v>
      </c>
      <c r="K14" s="105" t="n">
        <v>19.58</v>
      </c>
      <c r="L14" s="106" t="n">
        <v>2.283</v>
      </c>
      <c r="M14" s="105" t="n">
        <v>7.57</v>
      </c>
      <c r="N14" s="106" t="n">
        <v>2.521</v>
      </c>
      <c r="O14" s="105" t="n">
        <v>8.36</v>
      </c>
      <c r="P14" s="106"/>
      <c r="Q14" s="105"/>
      <c r="R14" s="106" t="n">
        <v>4.804</v>
      </c>
      <c r="S14" s="105" t="n">
        <v>15.93</v>
      </c>
      <c r="T14" s="106" t="n">
        <v>1.087</v>
      </c>
      <c r="U14" s="105" t="n">
        <v>21.7</v>
      </c>
      <c r="V14" s="106" t="n">
        <v>0.432</v>
      </c>
      <c r="W14" s="105" t="n">
        <v>8.62</v>
      </c>
      <c r="X14" s="106"/>
      <c r="Y14" s="105"/>
      <c r="Z14" s="106" t="n">
        <v>1.519</v>
      </c>
      <c r="AA14" s="105" t="n">
        <v>30.32</v>
      </c>
      <c r="AB14" s="107" t="e">
        <f aca="false">#REF!+L14+T14</f>
        <v>#REF!</v>
      </c>
      <c r="AC14" s="107" t="e">
        <f aca="false">#REF!+N14+V14</f>
        <v>#REF!</v>
      </c>
      <c r="AD14" s="108" t="e">
        <f aca="false">#REF!+P14+X14</f>
        <v>#REF!</v>
      </c>
      <c r="AE14" s="107" t="e">
        <f aca="false">AB14+AC14+AD14</f>
        <v>#REF!</v>
      </c>
      <c r="AF14" s="108" t="e">
        <f aca="false">AB14/$AB$35*1000</f>
        <v>#REF!</v>
      </c>
      <c r="AG14" s="108" t="e">
        <f aca="false">AC14/$AB$35*1000</f>
        <v>#REF!</v>
      </c>
      <c r="AH14" s="108" t="n">
        <v>0</v>
      </c>
      <c r="AI14" s="108" t="e">
        <f aca="false">AE14/$AB$35*1000</f>
        <v>#REF!</v>
      </c>
      <c r="AJ14" s="111" t="s">
        <v>196</v>
      </c>
      <c r="AK14" s="112"/>
      <c r="AL14" s="112"/>
      <c r="AM14" s="112"/>
      <c r="AN14" s="112"/>
    </row>
    <row r="15" s="102" customFormat="true" ht="63.75" hidden="false" customHeight="true" outlineLevel="0" collapsed="false">
      <c r="A15" s="103" t="s">
        <v>205</v>
      </c>
      <c r="B15" s="104" t="s">
        <v>206</v>
      </c>
      <c r="C15" s="103" t="s">
        <v>168</v>
      </c>
      <c r="D15" s="105" t="s">
        <v>207</v>
      </c>
      <c r="E15" s="105" t="n">
        <v>97.86</v>
      </c>
      <c r="F15" s="105" t="s">
        <v>208</v>
      </c>
      <c r="G15" s="105" t="n">
        <v>23.67</v>
      </c>
      <c r="H15" s="105"/>
      <c r="I15" s="105"/>
      <c r="J15" s="106" t="n">
        <v>512.612</v>
      </c>
      <c r="K15" s="105" t="n">
        <v>121.53</v>
      </c>
      <c r="L15" s="106" t="n">
        <v>81.395</v>
      </c>
      <c r="M15" s="105" t="n">
        <v>269.88</v>
      </c>
      <c r="N15" s="106" t="n">
        <v>8.075</v>
      </c>
      <c r="O15" s="105" t="n">
        <v>26.77</v>
      </c>
      <c r="P15" s="106"/>
      <c r="Q15" s="105"/>
      <c r="R15" s="106" t="n">
        <v>89.47</v>
      </c>
      <c r="S15" s="105" t="n">
        <v>296.65</v>
      </c>
      <c r="T15" s="106" t="n">
        <v>4.214</v>
      </c>
      <c r="U15" s="105" t="n">
        <v>84.11</v>
      </c>
      <c r="V15" s="106" t="n">
        <v>1.39</v>
      </c>
      <c r="W15" s="105" t="n">
        <v>27.74</v>
      </c>
      <c r="X15" s="106"/>
      <c r="Y15" s="105"/>
      <c r="Z15" s="106" t="n">
        <v>5.604</v>
      </c>
      <c r="AA15" s="105" t="n">
        <v>111.85</v>
      </c>
      <c r="AB15" s="107" t="e">
        <f aca="false">#REF!+L15+T15</f>
        <v>#REF!</v>
      </c>
      <c r="AC15" s="107" t="e">
        <f aca="false">#REF!+N15+V15</f>
        <v>#REF!</v>
      </c>
      <c r="AD15" s="108" t="e">
        <f aca="false">#REF!+P15+X15</f>
        <v>#REF!</v>
      </c>
      <c r="AE15" s="107" t="e">
        <f aca="false">AB15+AC15+AD15</f>
        <v>#REF!</v>
      </c>
      <c r="AF15" s="108" t="e">
        <f aca="false">AB15/$AB$35*1000</f>
        <v>#REF!</v>
      </c>
      <c r="AG15" s="108" t="e">
        <f aca="false">AC15/$AB$35*1000</f>
        <v>#REF!</v>
      </c>
      <c r="AH15" s="108" t="n">
        <v>0</v>
      </c>
      <c r="AI15" s="108" t="e">
        <f aca="false">AE15/$AB$35*1000</f>
        <v>#REF!</v>
      </c>
      <c r="AJ15" s="111"/>
      <c r="AK15" s="112"/>
      <c r="AL15" s="112"/>
      <c r="AM15" s="112"/>
      <c r="AN15" s="112"/>
    </row>
    <row r="16" s="102" customFormat="true" ht="56.25" hidden="false" customHeight="true" outlineLevel="0" collapsed="false">
      <c r="A16" s="103" t="s">
        <v>209</v>
      </c>
      <c r="B16" s="104" t="s">
        <v>210</v>
      </c>
      <c r="C16" s="103" t="s">
        <v>168</v>
      </c>
      <c r="D16" s="105" t="s">
        <v>211</v>
      </c>
      <c r="E16" s="105" t="n">
        <v>10.36</v>
      </c>
      <c r="F16" s="105" t="s">
        <v>212</v>
      </c>
      <c r="G16" s="105" t="n">
        <v>4.33</v>
      </c>
      <c r="H16" s="105"/>
      <c r="I16" s="105"/>
      <c r="J16" s="106" t="n">
        <v>61.969</v>
      </c>
      <c r="K16" s="105" t="n">
        <v>14.69</v>
      </c>
      <c r="L16" s="106" t="n">
        <v>1.838</v>
      </c>
      <c r="M16" s="105" t="n">
        <v>6.09</v>
      </c>
      <c r="N16" s="106" t="n">
        <v>1.552</v>
      </c>
      <c r="O16" s="105" t="n">
        <v>5.15</v>
      </c>
      <c r="P16" s="106"/>
      <c r="Q16" s="105"/>
      <c r="R16" s="106" t="n">
        <v>3.39</v>
      </c>
      <c r="S16" s="105" t="n">
        <v>11.24</v>
      </c>
      <c r="T16" s="106" t="n">
        <v>0.875</v>
      </c>
      <c r="U16" s="105" t="n">
        <v>17.47</v>
      </c>
      <c r="V16" s="106" t="n">
        <v>0.266</v>
      </c>
      <c r="W16" s="105" t="n">
        <v>5.31</v>
      </c>
      <c r="X16" s="106"/>
      <c r="Y16" s="105"/>
      <c r="Z16" s="106" t="n">
        <v>1.141</v>
      </c>
      <c r="AA16" s="105" t="n">
        <v>22.78</v>
      </c>
      <c r="AB16" s="107" t="e">
        <f aca="false">#REF!+L16+T16</f>
        <v>#REF!</v>
      </c>
      <c r="AC16" s="107" t="e">
        <f aca="false">#REF!+N16+V16</f>
        <v>#REF!</v>
      </c>
      <c r="AD16" s="108" t="e">
        <f aca="false">#REF!+P16+X16</f>
        <v>#REF!</v>
      </c>
      <c r="AE16" s="107" t="e">
        <f aca="false">AB16+AC16+AD16</f>
        <v>#REF!</v>
      </c>
      <c r="AF16" s="108" t="e">
        <f aca="false">AB16/$AB$35*1000</f>
        <v>#REF!</v>
      </c>
      <c r="AG16" s="108" t="e">
        <f aca="false">AC16/$AB$35*1000</f>
        <v>#REF!</v>
      </c>
      <c r="AH16" s="108" t="n">
        <v>0</v>
      </c>
      <c r="AI16" s="108" t="e">
        <f aca="false">AE16/$AB$35*1000</f>
        <v>#REF!</v>
      </c>
      <c r="AJ16" s="111" t="s">
        <v>213</v>
      </c>
      <c r="AK16" s="112"/>
      <c r="AL16" s="112"/>
      <c r="AM16" s="112"/>
      <c r="AN16" s="112"/>
    </row>
    <row r="17" s="102" customFormat="true" ht="53.25" hidden="false" customHeight="true" outlineLevel="0" collapsed="false">
      <c r="A17" s="103" t="s">
        <v>214</v>
      </c>
      <c r="B17" s="104" t="s">
        <v>215</v>
      </c>
      <c r="C17" s="103" t="s">
        <v>168</v>
      </c>
      <c r="D17" s="105" t="s">
        <v>216</v>
      </c>
      <c r="E17" s="105" t="n">
        <v>40.57</v>
      </c>
      <c r="F17" s="105" t="s">
        <v>217</v>
      </c>
      <c r="G17" s="105" t="n">
        <v>19.17</v>
      </c>
      <c r="H17" s="105"/>
      <c r="I17" s="105"/>
      <c r="J17" s="106" t="n">
        <v>251.976</v>
      </c>
      <c r="K17" s="105" t="n">
        <v>59.74</v>
      </c>
      <c r="L17" s="106" t="n">
        <v>41.269</v>
      </c>
      <c r="M17" s="105" t="n">
        <v>136.83</v>
      </c>
      <c r="N17" s="106" t="n">
        <v>6.471</v>
      </c>
      <c r="O17" s="105" t="n">
        <v>21.46</v>
      </c>
      <c r="P17" s="106"/>
      <c r="Q17" s="105"/>
      <c r="R17" s="106" t="n">
        <v>47.74</v>
      </c>
      <c r="S17" s="105" t="n">
        <v>158.29</v>
      </c>
      <c r="T17" s="106" t="n">
        <v>0.973</v>
      </c>
      <c r="U17" s="105" t="n">
        <v>19.42</v>
      </c>
      <c r="V17" s="106" t="n">
        <v>1.109</v>
      </c>
      <c r="W17" s="105" t="n">
        <v>22.14</v>
      </c>
      <c r="X17" s="106"/>
      <c r="Y17" s="105"/>
      <c r="Z17" s="106" t="n">
        <v>2.082</v>
      </c>
      <c r="AA17" s="105" t="n">
        <v>41.56</v>
      </c>
      <c r="AB17" s="107" t="e">
        <f aca="false">#REF!+L17+T17</f>
        <v>#REF!</v>
      </c>
      <c r="AC17" s="107" t="e">
        <f aca="false">#REF!+N17+V17</f>
        <v>#REF!</v>
      </c>
      <c r="AD17" s="108" t="e">
        <f aca="false">#REF!+P17+X17</f>
        <v>#REF!</v>
      </c>
      <c r="AE17" s="107" t="e">
        <f aca="false">AB17+AC17+AD17</f>
        <v>#REF!</v>
      </c>
      <c r="AF17" s="108" t="e">
        <f aca="false">AB17/$AB$35*1000</f>
        <v>#REF!</v>
      </c>
      <c r="AG17" s="108" t="e">
        <f aca="false">AC17/$AB$35*1000</f>
        <v>#REF!</v>
      </c>
      <c r="AH17" s="108" t="n">
        <v>0</v>
      </c>
      <c r="AI17" s="108" t="e">
        <f aca="false">AE17/$AB$35*1000</f>
        <v>#REF!</v>
      </c>
      <c r="AJ17" s="111" t="s">
        <v>218</v>
      </c>
      <c r="AK17" s="112"/>
      <c r="AL17" s="112"/>
      <c r="AM17" s="112"/>
      <c r="AN17" s="112"/>
    </row>
    <row r="18" s="102" customFormat="true" ht="54.75" hidden="false" customHeight="true" outlineLevel="0" collapsed="false">
      <c r="A18" s="103" t="s">
        <v>219</v>
      </c>
      <c r="B18" s="104" t="s">
        <v>220</v>
      </c>
      <c r="C18" s="103" t="s">
        <v>168</v>
      </c>
      <c r="D18" s="105" t="s">
        <v>221</v>
      </c>
      <c r="E18" s="105" t="n">
        <v>46.92</v>
      </c>
      <c r="F18" s="105" t="s">
        <v>222</v>
      </c>
      <c r="G18" s="105" t="n">
        <v>0.18</v>
      </c>
      <c r="H18" s="105"/>
      <c r="I18" s="105"/>
      <c r="J18" s="106" t="n">
        <v>198.667</v>
      </c>
      <c r="K18" s="105" t="n">
        <v>47.1</v>
      </c>
      <c r="L18" s="106" t="n">
        <v>38.288</v>
      </c>
      <c r="M18" s="105" t="n">
        <v>126.95</v>
      </c>
      <c r="N18" s="106" t="n">
        <v>0.052</v>
      </c>
      <c r="O18" s="105" t="n">
        <v>0.17</v>
      </c>
      <c r="P18" s="106"/>
      <c r="Q18" s="105"/>
      <c r="R18" s="106" t="n">
        <v>38.34</v>
      </c>
      <c r="S18" s="105" t="n">
        <v>127.12</v>
      </c>
      <c r="T18" s="106" t="n">
        <v>2.366</v>
      </c>
      <c r="U18" s="105" t="n">
        <v>47.23</v>
      </c>
      <c r="V18" s="106" t="n">
        <v>0.015</v>
      </c>
      <c r="W18" s="105" t="n">
        <v>0.3</v>
      </c>
      <c r="X18" s="106"/>
      <c r="Y18" s="105"/>
      <c r="Z18" s="106" t="n">
        <v>2.381</v>
      </c>
      <c r="AA18" s="105" t="n">
        <v>47.53</v>
      </c>
      <c r="AB18" s="107" t="e">
        <f aca="false">#REF!+L18+T18</f>
        <v>#REF!</v>
      </c>
      <c r="AC18" s="107" t="e">
        <f aca="false">#REF!+N18+V18</f>
        <v>#REF!</v>
      </c>
      <c r="AD18" s="108" t="e">
        <f aca="false">#REF!+P18+X18</f>
        <v>#REF!</v>
      </c>
      <c r="AE18" s="107" t="e">
        <f aca="false">AB18+AC18+AD18</f>
        <v>#REF!</v>
      </c>
      <c r="AF18" s="108" t="e">
        <f aca="false">AB18/$AB$35*1000</f>
        <v>#REF!</v>
      </c>
      <c r="AG18" s="108" t="e">
        <f aca="false">AC18/$AB$35*1000</f>
        <v>#REF!</v>
      </c>
      <c r="AH18" s="108" t="n">
        <v>0</v>
      </c>
      <c r="AI18" s="108" t="e">
        <f aca="false">AE18/$AB$35*1000</f>
        <v>#REF!</v>
      </c>
      <c r="AJ18" s="111"/>
      <c r="AK18" s="112"/>
      <c r="AL18" s="112"/>
      <c r="AM18" s="112"/>
      <c r="AN18" s="112"/>
    </row>
    <row r="19" s="102" customFormat="true" ht="62.25" hidden="false" customHeight="true" outlineLevel="0" collapsed="false">
      <c r="A19" s="103" t="s">
        <v>223</v>
      </c>
      <c r="B19" s="104" t="s">
        <v>224</v>
      </c>
      <c r="C19" s="103" t="s">
        <v>168</v>
      </c>
      <c r="D19" s="105" t="s">
        <v>225</v>
      </c>
      <c r="E19" s="105" t="n">
        <v>19.59</v>
      </c>
      <c r="F19" s="105"/>
      <c r="G19" s="105"/>
      <c r="H19" s="105"/>
      <c r="I19" s="105"/>
      <c r="J19" s="105" t="s">
        <v>225</v>
      </c>
      <c r="K19" s="105" t="n">
        <v>19.59</v>
      </c>
      <c r="L19" s="106" t="n">
        <v>9.71</v>
      </c>
      <c r="M19" s="105" t="n">
        <v>32.19</v>
      </c>
      <c r="N19" s="106"/>
      <c r="O19" s="105"/>
      <c r="P19" s="106"/>
      <c r="Q19" s="105"/>
      <c r="R19" s="106" t="n">
        <v>9.71</v>
      </c>
      <c r="S19" s="105" t="n">
        <v>32.19</v>
      </c>
      <c r="T19" s="106" t="n">
        <v>1.7</v>
      </c>
      <c r="U19" s="105" t="n">
        <v>33.93</v>
      </c>
      <c r="V19" s="106"/>
      <c r="W19" s="105"/>
      <c r="X19" s="106"/>
      <c r="Y19" s="105"/>
      <c r="Z19" s="106" t="n">
        <v>1.7</v>
      </c>
      <c r="AA19" s="105" t="n">
        <v>33.93</v>
      </c>
      <c r="AB19" s="107" t="e">
        <f aca="false">#REF!+L19+T19</f>
        <v>#REF!</v>
      </c>
      <c r="AC19" s="107" t="e">
        <f aca="false">#REF!+N19+V19</f>
        <v>#REF!</v>
      </c>
      <c r="AD19" s="108" t="e">
        <f aca="false">#REF!+P19+X19</f>
        <v>#REF!</v>
      </c>
      <c r="AE19" s="107" t="e">
        <f aca="false">AB19+AC19+AD19</f>
        <v>#REF!</v>
      </c>
      <c r="AF19" s="108" t="e">
        <f aca="false">AB19/$AB$35*1000</f>
        <v>#REF!</v>
      </c>
      <c r="AG19" s="108" t="e">
        <f aca="false">AC19/$AB$35*1000</f>
        <v>#REF!</v>
      </c>
      <c r="AH19" s="108" t="n">
        <v>0</v>
      </c>
      <c r="AI19" s="108" t="e">
        <f aca="false">AE19/$AB$35*1000</f>
        <v>#REF!</v>
      </c>
      <c r="AJ19" s="111" t="s">
        <v>226</v>
      </c>
      <c r="AK19" s="112"/>
      <c r="AL19" s="112"/>
      <c r="AM19" s="112"/>
      <c r="AN19" s="112"/>
    </row>
    <row r="20" s="102" customFormat="true" ht="60.75" hidden="false" customHeight="true" outlineLevel="0" collapsed="false">
      <c r="A20" s="103" t="s">
        <v>227</v>
      </c>
      <c r="B20" s="104" t="s">
        <v>228</v>
      </c>
      <c r="C20" s="103" t="s">
        <v>168</v>
      </c>
      <c r="D20" s="105" t="s">
        <v>229</v>
      </c>
      <c r="E20" s="105" t="n">
        <v>11.39</v>
      </c>
      <c r="F20" s="105"/>
      <c r="G20" s="105"/>
      <c r="H20" s="105"/>
      <c r="I20" s="105"/>
      <c r="J20" s="105" t="s">
        <v>229</v>
      </c>
      <c r="K20" s="105" t="n">
        <v>11.39</v>
      </c>
      <c r="L20" s="106" t="n">
        <v>4.391</v>
      </c>
      <c r="M20" s="105" t="n">
        <v>14.56</v>
      </c>
      <c r="N20" s="106"/>
      <c r="O20" s="105"/>
      <c r="P20" s="106"/>
      <c r="Q20" s="105"/>
      <c r="R20" s="106" t="n">
        <v>4.391</v>
      </c>
      <c r="S20" s="105" t="n">
        <v>14.56</v>
      </c>
      <c r="T20" s="106" t="n">
        <v>0.621</v>
      </c>
      <c r="U20" s="105" t="n">
        <v>12.4</v>
      </c>
      <c r="V20" s="106"/>
      <c r="W20" s="105"/>
      <c r="X20" s="106"/>
      <c r="Y20" s="105"/>
      <c r="Z20" s="106" t="n">
        <v>0.621</v>
      </c>
      <c r="AA20" s="105" t="n">
        <v>12.4</v>
      </c>
      <c r="AB20" s="107" t="e">
        <f aca="false">#REF!+L20+T20</f>
        <v>#REF!</v>
      </c>
      <c r="AC20" s="107" t="e">
        <f aca="false">#REF!+N20+V20</f>
        <v>#REF!</v>
      </c>
      <c r="AD20" s="108" t="e">
        <f aca="false">#REF!+P20+X20</f>
        <v>#REF!</v>
      </c>
      <c r="AE20" s="107" t="e">
        <f aca="false">AB20+AC20+AD20</f>
        <v>#REF!</v>
      </c>
      <c r="AF20" s="108" t="e">
        <f aca="false">AB20/$AB$35*1000</f>
        <v>#REF!</v>
      </c>
      <c r="AG20" s="108" t="e">
        <f aca="false">AC20/$AB$35*1000</f>
        <v>#REF!</v>
      </c>
      <c r="AH20" s="108" t="n">
        <v>0</v>
      </c>
      <c r="AI20" s="108" t="e">
        <f aca="false">AE20/$AB$35*1000</f>
        <v>#REF!</v>
      </c>
      <c r="AJ20" s="111" t="s">
        <v>230</v>
      </c>
      <c r="AK20" s="112"/>
      <c r="AL20" s="112"/>
      <c r="AM20" s="112"/>
      <c r="AN20" s="112"/>
    </row>
    <row r="21" s="102" customFormat="true" ht="58.5" hidden="false" customHeight="true" outlineLevel="0" collapsed="false">
      <c r="A21" s="103" t="s">
        <v>231</v>
      </c>
      <c r="B21" s="104" t="s">
        <v>232</v>
      </c>
      <c r="C21" s="103" t="s">
        <v>168</v>
      </c>
      <c r="D21" s="105" t="s">
        <v>233</v>
      </c>
      <c r="E21" s="105" t="n">
        <v>0.62</v>
      </c>
      <c r="F21" s="105" t="s">
        <v>222</v>
      </c>
      <c r="G21" s="105" t="n">
        <v>0.18</v>
      </c>
      <c r="H21" s="105"/>
      <c r="I21" s="105"/>
      <c r="J21" s="106" t="n">
        <v>3.35</v>
      </c>
      <c r="K21" s="105" t="n">
        <v>0.79</v>
      </c>
      <c r="L21" s="106" t="n">
        <v>0.117</v>
      </c>
      <c r="M21" s="105" t="n">
        <v>0.39</v>
      </c>
      <c r="N21" s="106" t="n">
        <v>0.052</v>
      </c>
      <c r="O21" s="105" t="n">
        <v>0.17</v>
      </c>
      <c r="P21" s="106"/>
      <c r="Q21" s="105"/>
      <c r="R21" s="106" t="n">
        <v>0.169</v>
      </c>
      <c r="S21" s="105" t="n">
        <v>0.56</v>
      </c>
      <c r="T21" s="106" t="n">
        <v>0.045</v>
      </c>
      <c r="U21" s="105" t="n">
        <v>0.9</v>
      </c>
      <c r="V21" s="106" t="n">
        <v>0.015</v>
      </c>
      <c r="W21" s="105" t="n">
        <v>0.3</v>
      </c>
      <c r="X21" s="106"/>
      <c r="Y21" s="105"/>
      <c r="Z21" s="106" t="n">
        <v>0.06</v>
      </c>
      <c r="AA21" s="105" t="n">
        <v>1.2</v>
      </c>
      <c r="AB21" s="107" t="e">
        <f aca="false">#REF!+L21+T21</f>
        <v>#REF!</v>
      </c>
      <c r="AC21" s="107" t="e">
        <f aca="false">#REF!+N21+V21</f>
        <v>#REF!</v>
      </c>
      <c r="AD21" s="108" t="e">
        <f aca="false">#REF!+P21+X21</f>
        <v>#REF!</v>
      </c>
      <c r="AE21" s="107" t="e">
        <f aca="false">AB21+AC21+AD21</f>
        <v>#REF!</v>
      </c>
      <c r="AF21" s="108" t="e">
        <f aca="false">AB21/$AB$35*1000</f>
        <v>#REF!</v>
      </c>
      <c r="AG21" s="108" t="e">
        <f aca="false">AC21/$AB$35*1000</f>
        <v>#REF!</v>
      </c>
      <c r="AH21" s="108" t="n">
        <v>0</v>
      </c>
      <c r="AI21" s="108" t="e">
        <f aca="false">AE21/$AB$35*1000</f>
        <v>#REF!</v>
      </c>
      <c r="AJ21" s="111" t="s">
        <v>234</v>
      </c>
      <c r="AK21" s="112"/>
      <c r="AL21" s="112"/>
      <c r="AM21" s="112"/>
      <c r="AN21" s="112"/>
    </row>
    <row r="22" s="102" customFormat="true" ht="48" hidden="false" customHeight="true" outlineLevel="0" collapsed="false">
      <c r="A22" s="103" t="s">
        <v>235</v>
      </c>
      <c r="B22" s="110" t="s">
        <v>236</v>
      </c>
      <c r="C22" s="103" t="s">
        <v>168</v>
      </c>
      <c r="D22" s="105" t="s">
        <v>237</v>
      </c>
      <c r="E22" s="105" t="n">
        <v>15.32</v>
      </c>
      <c r="F22" s="105"/>
      <c r="G22" s="105"/>
      <c r="H22" s="105"/>
      <c r="I22" s="105"/>
      <c r="J22" s="106" t="n">
        <v>64.623</v>
      </c>
      <c r="K22" s="105" t="n">
        <v>15.32</v>
      </c>
      <c r="L22" s="106" t="n">
        <v>24.07</v>
      </c>
      <c r="M22" s="105" t="n">
        <v>79.81</v>
      </c>
      <c r="N22" s="106"/>
      <c r="O22" s="105"/>
      <c r="P22" s="106"/>
      <c r="Q22" s="105"/>
      <c r="R22" s="106" t="n">
        <v>24.07</v>
      </c>
      <c r="S22" s="105" t="n">
        <v>79.81</v>
      </c>
      <c r="T22" s="106"/>
      <c r="U22" s="105"/>
      <c r="V22" s="106"/>
      <c r="W22" s="105"/>
      <c r="X22" s="106"/>
      <c r="Y22" s="105"/>
      <c r="Z22" s="106"/>
      <c r="AA22" s="105"/>
      <c r="AB22" s="107" t="e">
        <f aca="false">#REF!+L22+T22</f>
        <v>#REF!</v>
      </c>
      <c r="AC22" s="107" t="e">
        <f aca="false">#REF!+N22+V22</f>
        <v>#REF!</v>
      </c>
      <c r="AD22" s="108" t="e">
        <f aca="false">#REF!+P22+X22</f>
        <v>#REF!</v>
      </c>
      <c r="AE22" s="107" t="e">
        <f aca="false">AB22+AC22+AD22</f>
        <v>#REF!</v>
      </c>
      <c r="AF22" s="108" t="e">
        <f aca="false">AB22/$AB$35*1000</f>
        <v>#REF!</v>
      </c>
      <c r="AG22" s="108" t="e">
        <f aca="false">AC22/$AB$35*1000</f>
        <v>#REF!</v>
      </c>
      <c r="AH22" s="108" t="n">
        <v>0</v>
      </c>
      <c r="AI22" s="108" t="e">
        <f aca="false">AE22/$AB$35*1000</f>
        <v>#REF!</v>
      </c>
      <c r="AJ22" s="111" t="s">
        <v>238</v>
      </c>
      <c r="AK22" s="112"/>
      <c r="AL22" s="112"/>
      <c r="AM22" s="112"/>
      <c r="AN22" s="112"/>
    </row>
    <row r="23" s="102" customFormat="true" ht="50.25" hidden="false" customHeight="true" outlineLevel="0" collapsed="false">
      <c r="A23" s="103" t="s">
        <v>239</v>
      </c>
      <c r="B23" s="104" t="s">
        <v>240</v>
      </c>
      <c r="C23" s="103" t="s">
        <v>168</v>
      </c>
      <c r="D23" s="105" t="s">
        <v>241</v>
      </c>
      <c r="E23" s="105" t="n">
        <v>41.41</v>
      </c>
      <c r="F23" s="105" t="s">
        <v>242</v>
      </c>
      <c r="G23" s="105" t="n">
        <v>15.49</v>
      </c>
      <c r="H23" s="105"/>
      <c r="I23" s="105"/>
      <c r="J23" s="106" t="n">
        <v>252.654</v>
      </c>
      <c r="K23" s="105" t="n">
        <v>59.9</v>
      </c>
      <c r="L23" s="106" t="n">
        <v>8.016</v>
      </c>
      <c r="M23" s="105" t="n">
        <v>26.58</v>
      </c>
      <c r="N23" s="106" t="n">
        <v>5.986</v>
      </c>
      <c r="O23" s="105" t="n">
        <v>19.85</v>
      </c>
      <c r="P23" s="106"/>
      <c r="Q23" s="105"/>
      <c r="R23" s="106" t="n">
        <v>14.002</v>
      </c>
      <c r="S23" s="105" t="n">
        <v>46.43</v>
      </c>
      <c r="T23" s="106" t="n">
        <v>3.815</v>
      </c>
      <c r="U23" s="105" t="n">
        <v>76.15</v>
      </c>
      <c r="V23" s="106" t="n">
        <v>1.026</v>
      </c>
      <c r="W23" s="105" t="n">
        <v>20.48</v>
      </c>
      <c r="X23" s="106"/>
      <c r="Y23" s="105"/>
      <c r="Z23" s="106" t="n">
        <v>4.841</v>
      </c>
      <c r="AA23" s="105" t="n">
        <v>96.63</v>
      </c>
      <c r="AB23" s="107" t="e">
        <f aca="false">#REF!+L23+T23</f>
        <v>#REF!</v>
      </c>
      <c r="AC23" s="107" t="e">
        <f aca="false">#REF!+N23+V23</f>
        <v>#REF!</v>
      </c>
      <c r="AD23" s="108" t="e">
        <f aca="false">#REF!+P23+X23</f>
        <v>#REF!</v>
      </c>
      <c r="AE23" s="107" t="e">
        <f aca="false">AB23+AC23+AD23</f>
        <v>#REF!</v>
      </c>
      <c r="AF23" s="108" t="e">
        <f aca="false">AB23/$AB$35*1000</f>
        <v>#REF!</v>
      </c>
      <c r="AG23" s="108" t="e">
        <f aca="false">AC23/$AB$35*1000</f>
        <v>#REF!</v>
      </c>
      <c r="AH23" s="108" t="n">
        <v>0</v>
      </c>
      <c r="AI23" s="108" t="e">
        <f aca="false">AE23/$AB$35*1000</f>
        <v>#REF!</v>
      </c>
      <c r="AJ23" s="111" t="s">
        <v>243</v>
      </c>
      <c r="AK23" s="112"/>
      <c r="AL23" s="112"/>
      <c r="AM23" s="112"/>
      <c r="AN23" s="112"/>
    </row>
    <row r="24" s="102" customFormat="true" ht="48" hidden="false" customHeight="true" outlineLevel="0" collapsed="false">
      <c r="A24" s="103" t="n">
        <v>2</v>
      </c>
      <c r="B24" s="104" t="s">
        <v>244</v>
      </c>
      <c r="C24" s="103" t="s">
        <v>168</v>
      </c>
      <c r="D24" s="105" t="s">
        <v>245</v>
      </c>
      <c r="E24" s="105" t="n">
        <v>115.13</v>
      </c>
      <c r="F24" s="105" t="s">
        <v>246</v>
      </c>
      <c r="G24" s="105" t="n">
        <v>4.16</v>
      </c>
      <c r="H24" s="105"/>
      <c r="I24" s="105"/>
      <c r="J24" s="106" t="n">
        <v>655.03</v>
      </c>
      <c r="K24" s="105" t="n">
        <v>155.29</v>
      </c>
      <c r="L24" s="106" t="n">
        <v>17.065</v>
      </c>
      <c r="M24" s="105" t="n">
        <v>56.58</v>
      </c>
      <c r="N24" s="106" t="n">
        <v>12.744</v>
      </c>
      <c r="O24" s="105" t="n">
        <v>42.25</v>
      </c>
      <c r="P24" s="106"/>
      <c r="Q24" s="105"/>
      <c r="R24" s="106" t="n">
        <v>29.809</v>
      </c>
      <c r="S24" s="105" t="n">
        <v>98.83</v>
      </c>
      <c r="T24" s="106" t="n">
        <v>8.121</v>
      </c>
      <c r="U24" s="105" t="n">
        <v>162.1</v>
      </c>
      <c r="V24" s="106" t="n">
        <v>2.183</v>
      </c>
      <c r="W24" s="105" t="n">
        <v>43.57</v>
      </c>
      <c r="X24" s="106"/>
      <c r="Y24" s="105"/>
      <c r="Z24" s="106" t="n">
        <v>10.304</v>
      </c>
      <c r="AA24" s="105" t="n">
        <v>205.67</v>
      </c>
      <c r="AB24" s="107" t="e">
        <f aca="false">#REF!+L24+T24</f>
        <v>#REF!</v>
      </c>
      <c r="AC24" s="107" t="e">
        <f aca="false">#REF!+N24+V24</f>
        <v>#REF!</v>
      </c>
      <c r="AD24" s="108" t="e">
        <f aca="false">#REF!+P24+X24</f>
        <v>#REF!</v>
      </c>
      <c r="AE24" s="107" t="e">
        <f aca="false">AB24+AC24+AD24</f>
        <v>#REF!</v>
      </c>
      <c r="AF24" s="108" t="e">
        <f aca="false">AB24/$AB$35*1000</f>
        <v>#REF!</v>
      </c>
      <c r="AG24" s="108" t="e">
        <f aca="false">AC24/$AB$35*1000</f>
        <v>#REF!</v>
      </c>
      <c r="AH24" s="108" t="n">
        <v>0</v>
      </c>
      <c r="AI24" s="108" t="e">
        <f aca="false">AE24/$AB$35*1000</f>
        <v>#REF!</v>
      </c>
      <c r="AJ24" s="111" t="s">
        <v>247</v>
      </c>
      <c r="AK24" s="112"/>
      <c r="AL24" s="112"/>
      <c r="AM24" s="112"/>
      <c r="AN24" s="112"/>
    </row>
    <row r="25" s="102" customFormat="true" ht="60.75" hidden="false" customHeight="true" outlineLevel="0" collapsed="false">
      <c r="A25" s="103" t="n">
        <v>3</v>
      </c>
      <c r="B25" s="104" t="s">
        <v>248</v>
      </c>
      <c r="C25" s="103" t="s">
        <v>168</v>
      </c>
      <c r="D25" s="105"/>
      <c r="E25" s="105"/>
      <c r="F25" s="105"/>
      <c r="G25" s="105"/>
      <c r="H25" s="105"/>
      <c r="I25" s="105"/>
      <c r="J25" s="106"/>
      <c r="K25" s="105"/>
      <c r="L25" s="106"/>
      <c r="M25" s="105"/>
      <c r="N25" s="106"/>
      <c r="O25" s="105"/>
      <c r="P25" s="106" t="n">
        <v>23.47956</v>
      </c>
      <c r="Q25" s="105" t="n">
        <v>77.85</v>
      </c>
      <c r="R25" s="106" t="n">
        <v>23.47956</v>
      </c>
      <c r="S25" s="105" t="n">
        <v>77.85</v>
      </c>
      <c r="T25" s="106"/>
      <c r="U25" s="105"/>
      <c r="V25" s="106"/>
      <c r="W25" s="105"/>
      <c r="X25" s="106" t="n">
        <v>3.900285</v>
      </c>
      <c r="Y25" s="105" t="n">
        <v>77.85</v>
      </c>
      <c r="Z25" s="106" t="n">
        <v>3.9</v>
      </c>
      <c r="AA25" s="105" t="n">
        <v>77.85</v>
      </c>
      <c r="AB25" s="108"/>
      <c r="AC25" s="108"/>
      <c r="AD25" s="108"/>
      <c r="AE25" s="108"/>
      <c r="AF25" s="108"/>
      <c r="AG25" s="108"/>
      <c r="AH25" s="108" t="n">
        <v>0</v>
      </c>
      <c r="AI25" s="108"/>
      <c r="AJ25" s="111" t="s">
        <v>249</v>
      </c>
      <c r="AK25" s="112"/>
      <c r="AL25" s="112"/>
      <c r="AM25" s="112"/>
      <c r="AN25" s="112"/>
    </row>
    <row r="26" s="102" customFormat="true" ht="59.25" hidden="false" customHeight="true" outlineLevel="0" collapsed="false">
      <c r="A26" s="95" t="n">
        <v>4</v>
      </c>
      <c r="B26" s="113" t="s">
        <v>250</v>
      </c>
      <c r="C26" s="95" t="s">
        <v>168</v>
      </c>
      <c r="D26" s="105"/>
      <c r="E26" s="105"/>
      <c r="F26" s="105"/>
      <c r="G26" s="105"/>
      <c r="H26" s="105"/>
      <c r="I26" s="105"/>
      <c r="J26" s="106"/>
      <c r="K26" s="105"/>
      <c r="L26" s="106"/>
      <c r="M26" s="105"/>
      <c r="N26" s="106"/>
      <c r="O26" s="105"/>
      <c r="P26" s="106"/>
      <c r="Q26" s="105"/>
      <c r="R26" s="106"/>
      <c r="S26" s="105"/>
      <c r="T26" s="106"/>
      <c r="U26" s="105"/>
      <c r="V26" s="106"/>
      <c r="W26" s="105"/>
      <c r="X26" s="106"/>
      <c r="Y26" s="105"/>
      <c r="Z26" s="106"/>
      <c r="AA26" s="105"/>
      <c r="AB26" s="108"/>
      <c r="AC26" s="108"/>
      <c r="AD26" s="108"/>
      <c r="AE26" s="108"/>
      <c r="AF26" s="108"/>
      <c r="AG26" s="108"/>
      <c r="AH26" s="108" t="n">
        <v>0</v>
      </c>
      <c r="AI26" s="108"/>
      <c r="AJ26" s="111"/>
      <c r="AK26" s="112"/>
      <c r="AL26" s="112"/>
      <c r="AM26" s="112"/>
      <c r="AN26" s="112"/>
    </row>
    <row r="27" s="102" customFormat="true" ht="50.25" hidden="false" customHeight="true" outlineLevel="0" collapsed="false">
      <c r="A27" s="95" t="n">
        <v>5</v>
      </c>
      <c r="B27" s="113" t="s">
        <v>251</v>
      </c>
      <c r="C27" s="95" t="s">
        <v>168</v>
      </c>
      <c r="D27" s="105"/>
      <c r="E27" s="105"/>
      <c r="F27" s="105"/>
      <c r="G27" s="105"/>
      <c r="H27" s="105"/>
      <c r="I27" s="105"/>
      <c r="J27" s="106"/>
      <c r="K27" s="105"/>
      <c r="L27" s="106"/>
      <c r="M27" s="105"/>
      <c r="N27" s="106"/>
      <c r="O27" s="105"/>
      <c r="P27" s="106"/>
      <c r="Q27" s="105"/>
      <c r="R27" s="106"/>
      <c r="S27" s="105"/>
      <c r="T27" s="106"/>
      <c r="U27" s="105"/>
      <c r="V27" s="106"/>
      <c r="W27" s="105"/>
      <c r="X27" s="106"/>
      <c r="Y27" s="105"/>
      <c r="Z27" s="106"/>
      <c r="AA27" s="105"/>
      <c r="AB27" s="108"/>
      <c r="AC27" s="108"/>
      <c r="AD27" s="108"/>
      <c r="AE27" s="108"/>
      <c r="AF27" s="108"/>
      <c r="AG27" s="108"/>
      <c r="AH27" s="108" t="n">
        <v>0</v>
      </c>
      <c r="AI27" s="108"/>
      <c r="AJ27" s="111"/>
      <c r="AK27" s="112"/>
      <c r="AL27" s="112"/>
      <c r="AM27" s="112"/>
      <c r="AN27" s="112"/>
    </row>
    <row r="28" s="102" customFormat="true" ht="56.25" hidden="false" customHeight="true" outlineLevel="0" collapsed="false">
      <c r="A28" s="95" t="s">
        <v>144</v>
      </c>
      <c r="B28" s="113" t="s">
        <v>252</v>
      </c>
      <c r="C28" s="95" t="s">
        <v>168</v>
      </c>
      <c r="D28" s="105" t="s">
        <v>253</v>
      </c>
      <c r="E28" s="105" t="n">
        <v>999.09</v>
      </c>
      <c r="F28" s="105" t="s">
        <v>254</v>
      </c>
      <c r="G28" s="105" t="n">
        <v>100.13</v>
      </c>
      <c r="H28" s="105"/>
      <c r="I28" s="105"/>
      <c r="J28" s="106" t="n">
        <v>4636.533</v>
      </c>
      <c r="K28" s="105" t="n">
        <v>1099.23</v>
      </c>
      <c r="L28" s="106" t="n">
        <v>765.673</v>
      </c>
      <c r="M28" s="105" t="n">
        <v>2538.7</v>
      </c>
      <c r="N28" s="106" t="n">
        <v>34.184</v>
      </c>
      <c r="O28" s="105" t="n">
        <v>113.34</v>
      </c>
      <c r="P28" s="106" t="n">
        <v>23.47956</v>
      </c>
      <c r="Q28" s="105" t="n">
        <v>77.85</v>
      </c>
      <c r="R28" s="106" t="n">
        <v>823.337</v>
      </c>
      <c r="S28" s="105" t="n">
        <v>2729.89</v>
      </c>
      <c r="T28" s="106" t="n">
        <v>265.562</v>
      </c>
      <c r="U28" s="105" t="n">
        <v>5300.64</v>
      </c>
      <c r="V28" s="106" t="n">
        <v>5.903</v>
      </c>
      <c r="W28" s="105" t="n">
        <v>117.82</v>
      </c>
      <c r="X28" s="106" t="n">
        <v>3.900285</v>
      </c>
      <c r="Y28" s="105" t="n">
        <v>77.85</v>
      </c>
      <c r="Z28" s="106" t="n">
        <v>275.365</v>
      </c>
      <c r="AA28" s="105" t="n">
        <v>5496.31</v>
      </c>
      <c r="AB28" s="107" t="e">
        <f aca="false">#REF!+L28+T28</f>
        <v>#REF!</v>
      </c>
      <c r="AC28" s="107" t="e">
        <f aca="false">#REF!+N28+V28</f>
        <v>#REF!</v>
      </c>
      <c r="AD28" s="107" t="e">
        <f aca="false">#REF!+P28+X28</f>
        <v>#REF!</v>
      </c>
      <c r="AE28" s="107" t="e">
        <f aca="false">AB28+AC28+AD28</f>
        <v>#REF!</v>
      </c>
      <c r="AF28" s="108" t="e">
        <f aca="false">AB28/$AB$35*1000</f>
        <v>#REF!</v>
      </c>
      <c r="AG28" s="108" t="e">
        <f aca="false">AC28/$AB$35*1000</f>
        <v>#REF!</v>
      </c>
      <c r="AH28" s="108" t="n">
        <v>0</v>
      </c>
      <c r="AI28" s="108" t="e">
        <f aca="false">AE28/$AB$35*1000</f>
        <v>#REF!</v>
      </c>
      <c r="AJ28" s="111"/>
      <c r="AK28" s="112"/>
      <c r="AL28" s="112"/>
      <c r="AM28" s="112"/>
      <c r="AN28" s="112"/>
    </row>
    <row r="29" s="115" customFormat="true" ht="56.25" hidden="false" customHeight="true" outlineLevel="0" collapsed="false">
      <c r="A29" s="96" t="s">
        <v>145</v>
      </c>
      <c r="B29" s="113" t="s">
        <v>255</v>
      </c>
      <c r="C29" s="96" t="s">
        <v>168</v>
      </c>
      <c r="D29" s="105"/>
      <c r="E29" s="105"/>
      <c r="F29" s="105"/>
      <c r="G29" s="105"/>
      <c r="H29" s="105"/>
      <c r="I29" s="105"/>
      <c r="J29" s="106"/>
      <c r="K29" s="105"/>
      <c r="L29" s="106" t="n">
        <v>62.868</v>
      </c>
      <c r="M29" s="105" t="n">
        <v>208.45</v>
      </c>
      <c r="N29" s="106" t="n">
        <v>0</v>
      </c>
      <c r="O29" s="105" t="n">
        <v>0</v>
      </c>
      <c r="P29" s="106"/>
      <c r="Q29" s="105"/>
      <c r="R29" s="106" t="n">
        <v>62.868</v>
      </c>
      <c r="S29" s="105" t="n">
        <v>208.45</v>
      </c>
      <c r="T29" s="106" t="n">
        <v>9.616</v>
      </c>
      <c r="U29" s="105" t="n">
        <v>191.94</v>
      </c>
      <c r="V29" s="106" t="n">
        <v>0</v>
      </c>
      <c r="W29" s="105" t="n">
        <v>0</v>
      </c>
      <c r="X29" s="106"/>
      <c r="Y29" s="105"/>
      <c r="Z29" s="106" t="n">
        <v>9.616</v>
      </c>
      <c r="AA29" s="105" t="n">
        <v>191.94</v>
      </c>
      <c r="AB29" s="106" t="e">
        <f aca="false">#REF!+L29+T29</f>
        <v>#REF!</v>
      </c>
      <c r="AC29" s="106" t="e">
        <f aca="false">#REF!+N29+V29</f>
        <v>#REF!</v>
      </c>
      <c r="AD29" s="106"/>
      <c r="AE29" s="106" t="e">
        <f aca="false">AB29+AC29+AD29</f>
        <v>#REF!</v>
      </c>
      <c r="AF29" s="105" t="e">
        <f aca="false">AB29/$AB$35*1000</f>
        <v>#REF!</v>
      </c>
      <c r="AG29" s="105" t="e">
        <f aca="false">AC29/$AB$35*1000</f>
        <v>#REF!</v>
      </c>
      <c r="AH29" s="108" t="n">
        <v>0</v>
      </c>
      <c r="AI29" s="105" t="e">
        <f aca="false">AE29/$AB$35*1000</f>
        <v>#REF!</v>
      </c>
      <c r="AJ29" s="111"/>
      <c r="AK29" s="114"/>
      <c r="AL29" s="114"/>
      <c r="AM29" s="114"/>
      <c r="AN29" s="114"/>
    </row>
    <row r="30" s="102" customFormat="true" ht="59.25" hidden="false" customHeight="true" outlineLevel="0" collapsed="false">
      <c r="A30" s="95" t="s">
        <v>146</v>
      </c>
      <c r="B30" s="113" t="s">
        <v>256</v>
      </c>
      <c r="C30" s="95" t="s">
        <v>168</v>
      </c>
      <c r="D30" s="105" t="s">
        <v>257</v>
      </c>
      <c r="E30" s="105" t="n">
        <v>19.92</v>
      </c>
      <c r="F30" s="105" t="s">
        <v>258</v>
      </c>
      <c r="G30" s="105" t="n">
        <v>2</v>
      </c>
      <c r="H30" s="105"/>
      <c r="I30" s="105"/>
      <c r="J30" s="106" t="n">
        <v>92.481</v>
      </c>
      <c r="K30" s="105" t="n">
        <v>21.93</v>
      </c>
      <c r="L30" s="106" t="n">
        <v>30.62292</v>
      </c>
      <c r="M30" s="105" t="n">
        <v>101.53</v>
      </c>
      <c r="N30" s="106" t="n">
        <v>1.36736</v>
      </c>
      <c r="O30" s="105" t="n">
        <v>4.53</v>
      </c>
      <c r="P30" s="106"/>
      <c r="Q30" s="105"/>
      <c r="R30" s="106" t="n">
        <v>31.99</v>
      </c>
      <c r="S30" s="105" t="n">
        <v>106.06</v>
      </c>
      <c r="T30" s="106" t="n">
        <v>10.62148</v>
      </c>
      <c r="U30" s="105" t="n">
        <v>212.01</v>
      </c>
      <c r="V30" s="106" t="n">
        <v>0.23612</v>
      </c>
      <c r="W30" s="105" t="n">
        <v>4.71</v>
      </c>
      <c r="X30" s="106"/>
      <c r="Y30" s="105"/>
      <c r="Z30" s="106" t="n">
        <v>10.858</v>
      </c>
      <c r="AA30" s="105" t="n">
        <v>216.72</v>
      </c>
      <c r="AB30" s="107" t="e">
        <f aca="false">#REF!+L30+T30</f>
        <v>#REF!</v>
      </c>
      <c r="AC30" s="107" t="e">
        <f aca="false">#REF!+N30+V30</f>
        <v>#REF!</v>
      </c>
      <c r="AD30" s="107" t="e">
        <f aca="false">#REF!+P30+X30</f>
        <v>#REF!</v>
      </c>
      <c r="AE30" s="107" t="e">
        <f aca="false">AB30+AC30+AD30</f>
        <v>#REF!</v>
      </c>
      <c r="AF30" s="108" t="e">
        <f aca="false">AB30/$AB$35*1000</f>
        <v>#REF!</v>
      </c>
      <c r="AG30" s="108" t="e">
        <f aca="false">AC30/$AB$35*1000</f>
        <v>#REF!</v>
      </c>
      <c r="AH30" s="108" t="n">
        <v>0</v>
      </c>
      <c r="AI30" s="108" t="e">
        <f aca="false">AE30/$AB$35*1000</f>
        <v>#REF!</v>
      </c>
      <c r="AJ30" s="111"/>
    </row>
    <row r="31" s="102" customFormat="true" ht="72" hidden="false" customHeight="true" outlineLevel="0" collapsed="false">
      <c r="A31" s="95" t="s">
        <v>147</v>
      </c>
      <c r="B31" s="116" t="s">
        <v>259</v>
      </c>
      <c r="C31" s="95" t="s">
        <v>168</v>
      </c>
      <c r="D31" s="105" t="s">
        <v>260</v>
      </c>
      <c r="E31" s="105" t="n">
        <v>1019.01</v>
      </c>
      <c r="F31" s="105" t="s">
        <v>261</v>
      </c>
      <c r="G31" s="105" t="n">
        <v>102.14</v>
      </c>
      <c r="H31" s="105"/>
      <c r="I31" s="105"/>
      <c r="J31" s="106" t="n">
        <v>4729.013</v>
      </c>
      <c r="K31" s="105" t="n">
        <v>1121.15</v>
      </c>
      <c r="L31" s="106" t="n">
        <v>859.164</v>
      </c>
      <c r="M31" s="105" t="n">
        <v>2848.68</v>
      </c>
      <c r="N31" s="106" t="n">
        <v>35.551</v>
      </c>
      <c r="O31" s="105" t="n">
        <v>117.87</v>
      </c>
      <c r="P31" s="106" t="n">
        <v>23.48</v>
      </c>
      <c r="Q31" s="105" t="n">
        <v>77.85</v>
      </c>
      <c r="R31" s="106" t="n">
        <v>918.195</v>
      </c>
      <c r="S31" s="105" t="n">
        <v>3044.4</v>
      </c>
      <c r="T31" s="106" t="n">
        <v>285.799</v>
      </c>
      <c r="U31" s="105" t="n">
        <v>5704.57</v>
      </c>
      <c r="V31" s="106" t="n">
        <v>6.139</v>
      </c>
      <c r="W31" s="106" t="n">
        <v>122.53</v>
      </c>
      <c r="X31" s="106" t="n">
        <v>3.9</v>
      </c>
      <c r="Y31" s="105" t="n">
        <v>77.85</v>
      </c>
      <c r="Z31" s="106" t="n">
        <v>295.838</v>
      </c>
      <c r="AA31" s="105" t="n">
        <v>5904.95</v>
      </c>
      <c r="AB31" s="107" t="e">
        <f aca="false">#REF!+L31+T31</f>
        <v>#REF!</v>
      </c>
      <c r="AC31" s="107" t="e">
        <f aca="false">#REF!+N31+V31</f>
        <v>#REF!</v>
      </c>
      <c r="AD31" s="107" t="e">
        <f aca="false">#REF!+P31+X31</f>
        <v>#REF!</v>
      </c>
      <c r="AE31" s="107" t="e">
        <f aca="false">AB31+AC31+AD31</f>
        <v>#REF!</v>
      </c>
      <c r="AF31" s="108" t="e">
        <f aca="false">AB31/$AB$35*1000</f>
        <v>#REF!</v>
      </c>
      <c r="AG31" s="108" t="e">
        <f aca="false">AC31/$AB$35*1000</f>
        <v>#REF!</v>
      </c>
      <c r="AH31" s="108" t="n">
        <v>0</v>
      </c>
      <c r="AI31" s="108" t="e">
        <f aca="false">AE31/$AB$35*1000</f>
        <v>#REF!</v>
      </c>
      <c r="AJ31" s="111"/>
    </row>
    <row r="32" s="102" customFormat="true" ht="62.25" hidden="false" customHeight="true" outlineLevel="0" collapsed="false">
      <c r="A32" s="95" t="s">
        <v>148</v>
      </c>
      <c r="B32" s="116" t="s">
        <v>262</v>
      </c>
      <c r="C32" s="95" t="s">
        <v>263</v>
      </c>
      <c r="D32" s="105" t="s">
        <v>260</v>
      </c>
      <c r="E32" s="105" t="n">
        <v>1019.01</v>
      </c>
      <c r="F32" s="106" t="n">
        <v>430.812</v>
      </c>
      <c r="G32" s="105" t="n">
        <v>102.14</v>
      </c>
      <c r="H32" s="105"/>
      <c r="I32" s="105"/>
      <c r="J32" s="106" t="n">
        <v>4729.013</v>
      </c>
      <c r="K32" s="105" t="n">
        <v>1121.15</v>
      </c>
      <c r="L32" s="106" t="n">
        <v>859.164</v>
      </c>
      <c r="M32" s="117" t="n">
        <v>2848.68</v>
      </c>
      <c r="N32" s="106" t="n">
        <v>35.551</v>
      </c>
      <c r="O32" s="117" t="n">
        <v>117.87</v>
      </c>
      <c r="P32" s="117" t="n">
        <v>23.48</v>
      </c>
      <c r="Q32" s="117" t="n">
        <v>77.85</v>
      </c>
      <c r="R32" s="106" t="n">
        <v>918.195</v>
      </c>
      <c r="S32" s="117" t="n">
        <v>3044.4</v>
      </c>
      <c r="T32" s="106" t="n">
        <v>285.799</v>
      </c>
      <c r="U32" s="117" t="n">
        <v>5704.57</v>
      </c>
      <c r="V32" s="106" t="n">
        <v>6.139</v>
      </c>
      <c r="W32" s="117" t="n">
        <v>122.53</v>
      </c>
      <c r="X32" s="118" t="n">
        <v>3.9</v>
      </c>
      <c r="Y32" s="117" t="n">
        <v>77.85</v>
      </c>
      <c r="Z32" s="106" t="n">
        <v>295.838</v>
      </c>
      <c r="AA32" s="117" t="n">
        <v>5904.95</v>
      </c>
      <c r="AB32" s="107" t="e">
        <f aca="false">#REF!+L32+T32</f>
        <v>#REF!</v>
      </c>
      <c r="AC32" s="107" t="e">
        <f aca="false">#REF!+N32+V32</f>
        <v>#REF!</v>
      </c>
      <c r="AD32" s="107" t="e">
        <f aca="false">#REF!+P32+X32</f>
        <v>#REF!</v>
      </c>
      <c r="AE32" s="107" t="e">
        <f aca="false">AB32+AC32+AD32</f>
        <v>#REF!</v>
      </c>
      <c r="AF32" s="119" t="e">
        <f aca="false">AB32/$AB$35*1000</f>
        <v>#REF!</v>
      </c>
      <c r="AG32" s="119" t="e">
        <f aca="false">AC32/$AB$35*1000</f>
        <v>#REF!</v>
      </c>
      <c r="AH32" s="108" t="n">
        <v>0</v>
      </c>
      <c r="AI32" s="119" t="e">
        <f aca="false">AE32/$AB$35*1000</f>
        <v>#REF!</v>
      </c>
      <c r="AJ32" s="111"/>
    </row>
    <row r="33" s="102" customFormat="true" ht="52.5" hidden="false" customHeight="true" outlineLevel="0" collapsed="false">
      <c r="A33" s="95" t="s">
        <v>149</v>
      </c>
      <c r="B33" s="116" t="s">
        <v>264</v>
      </c>
      <c r="C33" s="95" t="s">
        <v>263</v>
      </c>
      <c r="D33" s="105" t="s">
        <v>265</v>
      </c>
      <c r="E33" s="105" t="n">
        <v>203.8</v>
      </c>
      <c r="F33" s="105" t="s">
        <v>266</v>
      </c>
      <c r="G33" s="105" t="n">
        <v>20.43</v>
      </c>
      <c r="H33" s="105"/>
      <c r="I33" s="105"/>
      <c r="J33" s="106" t="n">
        <v>945.803</v>
      </c>
      <c r="K33" s="105" t="n">
        <v>224.23</v>
      </c>
      <c r="L33" s="106" t="n">
        <v>171.833</v>
      </c>
      <c r="M33" s="105" t="n">
        <v>569.74</v>
      </c>
      <c r="N33" s="106" t="n">
        <v>7.11</v>
      </c>
      <c r="O33" s="105" t="n">
        <v>23.57</v>
      </c>
      <c r="P33" s="106" t="n">
        <v>4.696</v>
      </c>
      <c r="Q33" s="105" t="n">
        <v>15.57</v>
      </c>
      <c r="R33" s="106" t="n">
        <v>183.639</v>
      </c>
      <c r="S33" s="105" t="n">
        <v>608.88</v>
      </c>
      <c r="T33" s="106" t="n">
        <v>57.16</v>
      </c>
      <c r="U33" s="105" t="n">
        <v>1140.91</v>
      </c>
      <c r="V33" s="106" t="n">
        <v>1.228</v>
      </c>
      <c r="W33" s="105" t="n">
        <v>24.51</v>
      </c>
      <c r="X33" s="106" t="n">
        <v>0.78</v>
      </c>
      <c r="Y33" s="105" t="n">
        <v>15.57</v>
      </c>
      <c r="Z33" s="106" t="n">
        <v>59.168</v>
      </c>
      <c r="AA33" s="105" t="n">
        <v>1180.99</v>
      </c>
      <c r="AB33" s="107" t="e">
        <f aca="false">AB32*0.2</f>
        <v>#REF!</v>
      </c>
      <c r="AC33" s="107" t="e">
        <f aca="false">AC32*0.2</f>
        <v>#REF!</v>
      </c>
      <c r="AD33" s="107" t="e">
        <f aca="false">AD32*0.2</f>
        <v>#REF!</v>
      </c>
      <c r="AE33" s="107" t="e">
        <f aca="false">AB33+AC33+AD33</f>
        <v>#REF!</v>
      </c>
      <c r="AF33" s="108" t="e">
        <f aca="false">AB33/$AB$35*1000</f>
        <v>#REF!</v>
      </c>
      <c r="AG33" s="108" t="e">
        <f aca="false">AC33/$AB$35*1000</f>
        <v>#REF!</v>
      </c>
      <c r="AH33" s="108" t="n">
        <v>0</v>
      </c>
      <c r="AI33" s="108" t="e">
        <f aca="false">AE33/$AB$35*1000</f>
        <v>#REF!</v>
      </c>
      <c r="AJ33" s="111"/>
    </row>
    <row r="34" s="102" customFormat="true" ht="61.5" hidden="false" customHeight="true" outlineLevel="0" collapsed="false">
      <c r="A34" s="95" t="s">
        <v>150</v>
      </c>
      <c r="B34" s="116" t="s">
        <v>267</v>
      </c>
      <c r="C34" s="95" t="s">
        <v>263</v>
      </c>
      <c r="D34" s="105" t="s">
        <v>268</v>
      </c>
      <c r="E34" s="105" t="n">
        <v>1222.82</v>
      </c>
      <c r="F34" s="105" t="s">
        <v>269</v>
      </c>
      <c r="G34" s="105" t="n">
        <v>122.56</v>
      </c>
      <c r="H34" s="105"/>
      <c r="I34" s="105"/>
      <c r="J34" s="106" t="n">
        <v>5674.816</v>
      </c>
      <c r="K34" s="105" t="n">
        <v>1345.38</v>
      </c>
      <c r="L34" s="106" t="n">
        <v>1030.997</v>
      </c>
      <c r="M34" s="117" t="n">
        <v>3418.42</v>
      </c>
      <c r="N34" s="106" t="n">
        <v>42.661</v>
      </c>
      <c r="O34" s="117" t="n">
        <v>141.44</v>
      </c>
      <c r="P34" s="106" t="n">
        <v>28.176</v>
      </c>
      <c r="Q34" s="117" t="n">
        <v>93.42</v>
      </c>
      <c r="R34" s="106" t="n">
        <v>1101.834</v>
      </c>
      <c r="S34" s="117" t="n">
        <v>3653.28</v>
      </c>
      <c r="T34" s="106" t="n">
        <v>342.959</v>
      </c>
      <c r="U34" s="117" t="n">
        <v>6845.48</v>
      </c>
      <c r="V34" s="106" t="n">
        <v>7.367</v>
      </c>
      <c r="W34" s="117" t="n">
        <v>147.04</v>
      </c>
      <c r="X34" s="117" t="n">
        <v>4.68</v>
      </c>
      <c r="Y34" s="117" t="n">
        <v>93.42</v>
      </c>
      <c r="Z34" s="106" t="n">
        <v>355.006</v>
      </c>
      <c r="AA34" s="117" t="n">
        <v>7085.94</v>
      </c>
      <c r="AB34" s="107" t="e">
        <f aca="false">AB32+AB33</f>
        <v>#REF!</v>
      </c>
      <c r="AC34" s="107" t="e">
        <f aca="false">AC32+AC33</f>
        <v>#REF!</v>
      </c>
      <c r="AD34" s="107" t="e">
        <f aca="false">AD32+AD33</f>
        <v>#REF!</v>
      </c>
      <c r="AE34" s="107" t="e">
        <f aca="false">AB34+AC34+AD34</f>
        <v>#REF!</v>
      </c>
      <c r="AF34" s="119" t="e">
        <f aca="false">AB34/$AB$35*1000</f>
        <v>#REF!</v>
      </c>
      <c r="AG34" s="119" t="e">
        <f aca="false">AC34/$AB$35*1000</f>
        <v>#REF!</v>
      </c>
      <c r="AH34" s="108" t="n">
        <v>0</v>
      </c>
      <c r="AI34" s="119" t="e">
        <f aca="false">AE34/$AB$35*1000</f>
        <v>#REF!</v>
      </c>
      <c r="AJ34" s="111"/>
    </row>
    <row r="35" s="102" customFormat="true" ht="62.25" hidden="false" customHeight="true" outlineLevel="0" collapsed="false">
      <c r="A35" s="95" t="s">
        <v>151</v>
      </c>
      <c r="B35" s="116" t="s">
        <v>270</v>
      </c>
      <c r="C35" s="95" t="s">
        <v>14</v>
      </c>
      <c r="D35" s="105" t="s">
        <v>271</v>
      </c>
      <c r="E35" s="105"/>
      <c r="F35" s="105"/>
      <c r="G35" s="105"/>
      <c r="H35" s="105"/>
      <c r="I35" s="105"/>
      <c r="J35" s="105"/>
      <c r="K35" s="105"/>
      <c r="L35" s="105" t="n">
        <v>301.6</v>
      </c>
      <c r="M35" s="105"/>
      <c r="N35" s="105"/>
      <c r="O35" s="105"/>
      <c r="P35" s="105"/>
      <c r="Q35" s="105"/>
      <c r="R35" s="105"/>
      <c r="S35" s="105"/>
      <c r="T35" s="105" t="n">
        <v>50.1</v>
      </c>
      <c r="U35" s="105"/>
      <c r="V35" s="105"/>
      <c r="W35" s="105"/>
      <c r="X35" s="105"/>
      <c r="Y35" s="105"/>
      <c r="Z35" s="105"/>
      <c r="AA35" s="105"/>
      <c r="AB35" s="120" t="e">
        <f aca="false">#REF!+L35+T35</f>
        <v>#REF!</v>
      </c>
      <c r="AC35" s="120"/>
      <c r="AD35" s="120"/>
      <c r="AE35" s="120"/>
      <c r="AF35" s="120"/>
      <c r="AG35" s="120"/>
      <c r="AH35" s="120"/>
      <c r="AI35" s="120"/>
      <c r="AJ35" s="111"/>
    </row>
    <row r="36" s="102" customFormat="true" ht="69" hidden="false" customHeight="true" outlineLevel="0" collapsed="false">
      <c r="A36" s="95" t="s">
        <v>152</v>
      </c>
      <c r="B36" s="116" t="s">
        <v>272</v>
      </c>
      <c r="C36" s="95" t="s">
        <v>14</v>
      </c>
      <c r="D36" s="105" t="s">
        <v>273</v>
      </c>
      <c r="E36" s="105"/>
      <c r="F36" s="105"/>
      <c r="G36" s="105"/>
      <c r="H36" s="105"/>
      <c r="I36" s="105"/>
      <c r="J36" s="105"/>
      <c r="K36" s="105"/>
      <c r="L36" s="105" t="n">
        <v>315.7</v>
      </c>
      <c r="M36" s="105"/>
      <c r="N36" s="105"/>
      <c r="O36" s="105"/>
      <c r="P36" s="105"/>
      <c r="Q36" s="105"/>
      <c r="R36" s="105"/>
      <c r="S36" s="105"/>
      <c r="T36" s="105" t="n">
        <v>54.1</v>
      </c>
      <c r="U36" s="105"/>
      <c r="V36" s="105"/>
      <c r="W36" s="105"/>
      <c r="X36" s="105"/>
      <c r="Y36" s="105"/>
      <c r="Z36" s="105"/>
      <c r="AA36" s="105"/>
      <c r="AB36" s="120" t="e">
        <f aca="false">#REF!+L36+T36</f>
        <v>#REF!</v>
      </c>
      <c r="AC36" s="120"/>
      <c r="AD36" s="120"/>
      <c r="AE36" s="120"/>
      <c r="AF36" s="120"/>
      <c r="AG36" s="120"/>
      <c r="AH36" s="120"/>
      <c r="AI36" s="120"/>
      <c r="AJ36" s="111"/>
    </row>
    <row r="37" customFormat="false" ht="23.25" hidden="false" customHeight="fals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AD37" s="86"/>
      <c r="AE37" s="86"/>
      <c r="AF37" s="86"/>
      <c r="AG37" s="86"/>
      <c r="AH37" s="86"/>
      <c r="AI37" s="86"/>
    </row>
    <row r="38" s="86" customFormat="true" ht="23.25" hidden="false" customHeight="false" outlineLevel="0" collapsed="false"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90"/>
    </row>
    <row r="39" s="86" customFormat="true" ht="23.25" hidden="false" customHeight="false" outlineLevel="0" collapsed="false"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</row>
    <row r="40" customFormat="false" ht="23.2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AD40" s="86"/>
      <c r="AE40" s="86"/>
      <c r="AF40" s="86"/>
      <c r="AG40" s="86"/>
      <c r="AH40" s="86"/>
      <c r="AI40" s="86"/>
    </row>
    <row r="41" s="102" customFormat="true" ht="26.25" hidden="false" customHeight="false" outlineLevel="0" collapsed="false">
      <c r="L41" s="115"/>
      <c r="M41" s="115"/>
      <c r="N41" s="115"/>
      <c r="O41" s="121"/>
      <c r="P41" s="121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4"/>
    </row>
    <row r="42" customFormat="false" ht="23.2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AD42" s="86"/>
      <c r="AE42" s="86"/>
      <c r="AF42" s="86"/>
      <c r="AG42" s="86"/>
      <c r="AH42" s="86"/>
      <c r="AI42" s="86"/>
    </row>
    <row r="43" customFormat="false" ht="23.2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AD43" s="86"/>
      <c r="AE43" s="86"/>
      <c r="AF43" s="86"/>
      <c r="AG43" s="86"/>
      <c r="AH43" s="86"/>
      <c r="AI43" s="86"/>
    </row>
    <row r="44" customFormat="false" ht="23.2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AD44" s="86"/>
      <c r="AE44" s="86"/>
      <c r="AF44" s="86"/>
      <c r="AG44" s="86"/>
      <c r="AH44" s="86"/>
      <c r="AI44" s="86"/>
    </row>
    <row r="45" customFormat="false" ht="23.25" hidden="false" customHeight="fals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AD45" s="86"/>
      <c r="AE45" s="86"/>
      <c r="AF45" s="86"/>
      <c r="AG45" s="86"/>
      <c r="AH45" s="86"/>
      <c r="AI45" s="86"/>
    </row>
    <row r="46" customFormat="false" ht="23.2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AD46" s="86"/>
      <c r="AE46" s="86"/>
      <c r="AF46" s="86"/>
      <c r="AG46" s="86"/>
      <c r="AH46" s="86"/>
      <c r="AI46" s="86"/>
    </row>
    <row r="47" customFormat="false" ht="23.2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AD47" s="86"/>
      <c r="AE47" s="86"/>
      <c r="AF47" s="86"/>
      <c r="AG47" s="86"/>
      <c r="AH47" s="86"/>
      <c r="AI47" s="86"/>
    </row>
    <row r="48" customFormat="false" ht="23.2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AD48" s="86"/>
      <c r="AE48" s="86"/>
      <c r="AF48" s="86"/>
      <c r="AG48" s="86"/>
      <c r="AH48" s="86"/>
      <c r="AI48" s="86"/>
    </row>
    <row r="49" customFormat="false" ht="23.2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AD49" s="86"/>
      <c r="AE49" s="86"/>
      <c r="AF49" s="86"/>
      <c r="AG49" s="86"/>
      <c r="AH49" s="86"/>
      <c r="AI49" s="86"/>
    </row>
    <row r="50" customFormat="false" ht="23.2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AD50" s="86"/>
      <c r="AE50" s="86"/>
      <c r="AF50" s="86"/>
      <c r="AG50" s="86"/>
      <c r="AH50" s="86"/>
      <c r="AI50" s="86"/>
    </row>
    <row r="51" customFormat="false" ht="23.25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AD51" s="86"/>
      <c r="AE51" s="86"/>
      <c r="AF51" s="86"/>
      <c r="AG51" s="86"/>
      <c r="AH51" s="86"/>
      <c r="AI51" s="86"/>
    </row>
    <row r="52" customFormat="false" ht="23.2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AD52" s="86"/>
      <c r="AE52" s="86"/>
      <c r="AF52" s="86"/>
      <c r="AG52" s="86"/>
      <c r="AH52" s="86"/>
      <c r="AI52" s="86"/>
    </row>
    <row r="53" customFormat="false" ht="23.2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AD53" s="86"/>
      <c r="AE53" s="86"/>
      <c r="AF53" s="86"/>
      <c r="AG53" s="86"/>
      <c r="AH53" s="86"/>
      <c r="AI53" s="86"/>
    </row>
    <row r="54" customFormat="false" ht="23.2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AD54" s="86"/>
      <c r="AE54" s="86"/>
      <c r="AF54" s="86"/>
      <c r="AG54" s="86"/>
      <c r="AH54" s="86"/>
      <c r="AI54" s="86"/>
    </row>
    <row r="55" customFormat="false" ht="23.2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AD55" s="86"/>
      <c r="AE55" s="86"/>
      <c r="AF55" s="86"/>
      <c r="AG55" s="86"/>
      <c r="AH55" s="86"/>
      <c r="AI55" s="86"/>
    </row>
    <row r="56" customFormat="false" ht="23.2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AD56" s="86"/>
      <c r="AE56" s="86"/>
      <c r="AF56" s="86"/>
      <c r="AG56" s="86"/>
      <c r="AH56" s="86"/>
      <c r="AI56" s="86"/>
    </row>
    <row r="57" customFormat="false" ht="23.2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AD57" s="86"/>
      <c r="AE57" s="86"/>
      <c r="AF57" s="86"/>
      <c r="AG57" s="86"/>
      <c r="AH57" s="86"/>
      <c r="AI57" s="86"/>
    </row>
    <row r="58" customFormat="false" ht="23.2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  <c r="J58" s="86"/>
      <c r="K58" s="86"/>
      <c r="AD58" s="86"/>
      <c r="AE58" s="86"/>
      <c r="AF58" s="86"/>
      <c r="AG58" s="86"/>
      <c r="AH58" s="86"/>
      <c r="AI58" s="86"/>
    </row>
    <row r="59" customFormat="false" ht="23.2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AD59" s="86"/>
      <c r="AE59" s="86"/>
      <c r="AF59" s="86"/>
      <c r="AG59" s="86"/>
      <c r="AH59" s="86"/>
      <c r="AI59" s="86"/>
    </row>
    <row r="60" customFormat="false" ht="23.2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  <c r="J60" s="86"/>
      <c r="K60" s="86"/>
      <c r="AD60" s="86"/>
      <c r="AE60" s="86"/>
      <c r="AF60" s="86"/>
      <c r="AG60" s="86"/>
      <c r="AH60" s="86"/>
      <c r="AI60" s="86"/>
    </row>
    <row r="61" customFormat="false" ht="23.2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  <c r="J61" s="86"/>
      <c r="K61" s="86"/>
      <c r="AD61" s="86"/>
      <c r="AE61" s="86"/>
      <c r="AF61" s="86"/>
      <c r="AG61" s="86"/>
      <c r="AH61" s="86"/>
      <c r="AI61" s="86"/>
    </row>
    <row r="62" customFormat="false" ht="23.2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  <c r="J62" s="86"/>
      <c r="K62" s="86"/>
      <c r="AD62" s="86"/>
      <c r="AE62" s="86"/>
      <c r="AF62" s="86"/>
      <c r="AG62" s="86"/>
      <c r="AH62" s="86"/>
      <c r="AI62" s="86"/>
    </row>
    <row r="63" customFormat="false" ht="23.2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  <c r="J63" s="86"/>
      <c r="K63" s="86"/>
      <c r="AD63" s="86"/>
      <c r="AE63" s="86"/>
      <c r="AF63" s="86"/>
      <c r="AG63" s="86"/>
      <c r="AH63" s="86"/>
      <c r="AI63" s="86"/>
    </row>
    <row r="64" customFormat="false" ht="23.2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  <c r="J64" s="86"/>
      <c r="K64" s="86"/>
      <c r="AD64" s="86"/>
      <c r="AE64" s="86"/>
      <c r="AF64" s="86"/>
      <c r="AG64" s="86"/>
      <c r="AH64" s="86"/>
      <c r="AI64" s="86"/>
    </row>
    <row r="65" customFormat="false" ht="23.2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AD65" s="86"/>
      <c r="AE65" s="86"/>
      <c r="AF65" s="86"/>
      <c r="AG65" s="86"/>
      <c r="AH65" s="86"/>
      <c r="AI65" s="86"/>
    </row>
    <row r="66" customFormat="false" ht="23.2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  <c r="J66" s="86"/>
      <c r="K66" s="86"/>
      <c r="AD66" s="86"/>
      <c r="AE66" s="86"/>
      <c r="AF66" s="86"/>
      <c r="AG66" s="86"/>
      <c r="AH66" s="86"/>
      <c r="AI66" s="86"/>
    </row>
    <row r="67" customFormat="false" ht="23.2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  <c r="J67" s="86"/>
      <c r="K67" s="86"/>
      <c r="AD67" s="86"/>
      <c r="AE67" s="86"/>
      <c r="AF67" s="86"/>
      <c r="AG67" s="86"/>
      <c r="AH67" s="86"/>
      <c r="AI67" s="86"/>
    </row>
    <row r="68" customFormat="false" ht="23.2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  <c r="J68" s="86"/>
      <c r="K68" s="86"/>
      <c r="AD68" s="86"/>
      <c r="AE68" s="86"/>
      <c r="AF68" s="86"/>
      <c r="AG68" s="86"/>
      <c r="AH68" s="86"/>
      <c r="AI68" s="86"/>
    </row>
    <row r="69" customFormat="false" ht="23.2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  <c r="J69" s="86"/>
      <c r="K69" s="86"/>
      <c r="AD69" s="86"/>
      <c r="AE69" s="86"/>
      <c r="AF69" s="86"/>
      <c r="AG69" s="86"/>
      <c r="AH69" s="86"/>
      <c r="AI69" s="86"/>
    </row>
    <row r="70" customFormat="false" ht="23.2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  <c r="J70" s="86"/>
      <c r="K70" s="86"/>
      <c r="AD70" s="86"/>
      <c r="AE70" s="86"/>
      <c r="AF70" s="86"/>
      <c r="AG70" s="86"/>
      <c r="AH70" s="86"/>
      <c r="AI70" s="86"/>
    </row>
    <row r="71" customFormat="false" ht="23.2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AD71" s="86"/>
      <c r="AE71" s="86"/>
      <c r="AF71" s="86"/>
      <c r="AG71" s="86"/>
      <c r="AH71" s="86"/>
      <c r="AI71" s="86"/>
    </row>
    <row r="72" customFormat="false" ht="23.2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  <c r="AD72" s="86"/>
      <c r="AE72" s="86"/>
      <c r="AF72" s="86"/>
      <c r="AG72" s="86"/>
      <c r="AH72" s="86"/>
      <c r="AI72" s="86"/>
    </row>
    <row r="73" customFormat="false" ht="23.2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  <c r="J73" s="86"/>
      <c r="K73" s="86"/>
      <c r="AD73" s="86"/>
      <c r="AE73" s="86"/>
      <c r="AF73" s="86"/>
      <c r="AG73" s="86"/>
      <c r="AH73" s="86"/>
      <c r="AI73" s="86"/>
    </row>
    <row r="74" customFormat="false" ht="23.2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  <c r="J74" s="86"/>
      <c r="K74" s="86"/>
      <c r="AD74" s="86"/>
      <c r="AE74" s="86"/>
      <c r="AF74" s="86"/>
      <c r="AG74" s="86"/>
      <c r="AH74" s="86"/>
      <c r="AI74" s="86"/>
    </row>
    <row r="75" customFormat="false" ht="23.2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  <c r="AD75" s="86"/>
      <c r="AE75" s="86"/>
      <c r="AF75" s="86"/>
      <c r="AG75" s="86"/>
      <c r="AH75" s="86"/>
      <c r="AI75" s="86"/>
    </row>
    <row r="76" customFormat="false" ht="23.2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  <c r="J76" s="86"/>
      <c r="K76" s="86"/>
      <c r="AD76" s="86"/>
      <c r="AE76" s="86"/>
      <c r="AF76" s="86"/>
      <c r="AG76" s="86"/>
      <c r="AH76" s="86"/>
      <c r="AI76" s="86"/>
    </row>
    <row r="77" customFormat="false" ht="23.2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AD77" s="86"/>
      <c r="AE77" s="86"/>
      <c r="AF77" s="86"/>
      <c r="AG77" s="86"/>
      <c r="AH77" s="86"/>
      <c r="AI77" s="86"/>
    </row>
    <row r="78" customFormat="false" ht="23.2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  <c r="AD78" s="86"/>
      <c r="AE78" s="86"/>
      <c r="AF78" s="86"/>
      <c r="AG78" s="86"/>
      <c r="AH78" s="86"/>
      <c r="AI78" s="86"/>
    </row>
    <row r="79" customFormat="false" ht="23.2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  <c r="AD79" s="86"/>
      <c r="AE79" s="86"/>
      <c r="AF79" s="86"/>
      <c r="AG79" s="86"/>
      <c r="AH79" s="86"/>
      <c r="AI79" s="86"/>
    </row>
    <row r="80" customFormat="false" ht="23.2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  <c r="AD80" s="86"/>
      <c r="AE80" s="86"/>
      <c r="AF80" s="86"/>
      <c r="AG80" s="86"/>
      <c r="AH80" s="86"/>
      <c r="AI80" s="86"/>
    </row>
    <row r="81" customFormat="false" ht="23.2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  <c r="AD81" s="86"/>
      <c r="AE81" s="86"/>
      <c r="AF81" s="86"/>
      <c r="AG81" s="86"/>
      <c r="AH81" s="86"/>
      <c r="AI81" s="86"/>
    </row>
    <row r="82" customFormat="false" ht="23.2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  <c r="AD82" s="86"/>
      <c r="AE82" s="86"/>
      <c r="AF82" s="86"/>
      <c r="AG82" s="86"/>
      <c r="AH82" s="86"/>
      <c r="AI82" s="86"/>
    </row>
    <row r="83" customFormat="false" ht="23.2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AD83" s="86"/>
      <c r="AE83" s="86"/>
      <c r="AF83" s="86"/>
      <c r="AG83" s="86"/>
      <c r="AH83" s="86"/>
      <c r="AI83" s="86"/>
    </row>
    <row r="84" customFormat="false" ht="23.2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AD84" s="86"/>
      <c r="AE84" s="86"/>
      <c r="AF84" s="86"/>
      <c r="AG84" s="86"/>
      <c r="AH84" s="86"/>
      <c r="AI84" s="86"/>
    </row>
    <row r="85" customFormat="false" ht="23.2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  <c r="AD85" s="86"/>
      <c r="AE85" s="86"/>
      <c r="AF85" s="86"/>
      <c r="AG85" s="86"/>
      <c r="AH85" s="86"/>
      <c r="AI85" s="86"/>
    </row>
    <row r="86" customFormat="false" ht="23.2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  <c r="AD86" s="86"/>
      <c r="AE86" s="86"/>
      <c r="AF86" s="86"/>
      <c r="AG86" s="86"/>
      <c r="AH86" s="86"/>
      <c r="AI86" s="86"/>
    </row>
    <row r="87" customFormat="false" ht="23.2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AD87" s="86"/>
      <c r="AE87" s="86"/>
      <c r="AF87" s="86"/>
      <c r="AG87" s="86"/>
      <c r="AH87" s="86"/>
      <c r="AI87" s="86"/>
    </row>
    <row r="88" customFormat="false" ht="23.2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AD88" s="86"/>
      <c r="AE88" s="86"/>
      <c r="AF88" s="86"/>
      <c r="AG88" s="86"/>
      <c r="AH88" s="86"/>
      <c r="AI88" s="86"/>
    </row>
    <row r="89" customFormat="false" ht="23.2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AD89" s="86"/>
      <c r="AE89" s="86"/>
      <c r="AF89" s="86"/>
      <c r="AG89" s="86"/>
      <c r="AH89" s="86"/>
      <c r="AI89" s="86"/>
    </row>
    <row r="90" customFormat="false" ht="23.2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  <c r="AD90" s="86"/>
      <c r="AE90" s="86"/>
      <c r="AF90" s="86"/>
      <c r="AG90" s="86"/>
      <c r="AH90" s="86"/>
      <c r="AI90" s="86"/>
    </row>
    <row r="91" customFormat="false" ht="23.25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  <c r="AD91" s="86"/>
      <c r="AE91" s="86"/>
      <c r="AF91" s="86"/>
      <c r="AG91" s="86"/>
      <c r="AH91" s="86"/>
      <c r="AI91" s="86"/>
    </row>
    <row r="93" customFormat="false" ht="23.2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  <c r="AD93" s="86"/>
      <c r="AE93" s="86"/>
      <c r="AF93" s="86"/>
      <c r="AG93" s="86"/>
      <c r="AH93" s="86"/>
      <c r="AI93" s="86"/>
    </row>
    <row r="94" customFormat="false" ht="23.25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  <c r="AD94" s="86"/>
      <c r="AE94" s="86"/>
      <c r="AF94" s="86"/>
      <c r="AG94" s="86"/>
      <c r="AH94" s="86"/>
      <c r="AI94" s="86"/>
    </row>
    <row r="95" customFormat="false" ht="23.2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  <c r="AD95" s="86"/>
      <c r="AE95" s="86"/>
      <c r="AF95" s="86"/>
      <c r="AG95" s="86"/>
      <c r="AH95" s="86"/>
      <c r="AI95" s="86"/>
    </row>
    <row r="96" customFormat="false" ht="23.2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86"/>
      <c r="AD96" s="86"/>
      <c r="AE96" s="86"/>
      <c r="AF96" s="86"/>
      <c r="AG96" s="86"/>
      <c r="AH96" s="86"/>
      <c r="AI96" s="86"/>
    </row>
    <row r="97" customFormat="false" ht="23.25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  <c r="AD97" s="86"/>
      <c r="AE97" s="86"/>
      <c r="AF97" s="86"/>
      <c r="AG97" s="86"/>
      <c r="AH97" s="86"/>
      <c r="AI97" s="86"/>
    </row>
  </sheetData>
  <mergeCells count="30">
    <mergeCell ref="A1:AJ1"/>
    <mergeCell ref="A2:A4"/>
    <mergeCell ref="B2:B4"/>
    <mergeCell ref="C2:C4"/>
    <mergeCell ref="D2:K2"/>
    <mergeCell ref="L2:S2"/>
    <mergeCell ref="T2:AA2"/>
    <mergeCell ref="AB2:AI2"/>
    <mergeCell ref="AJ2:AJ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D35:K35"/>
    <mergeCell ref="L35:S35"/>
    <mergeCell ref="T35:AA35"/>
    <mergeCell ref="AB35:AI35"/>
    <mergeCell ref="D36:K36"/>
    <mergeCell ref="L36:S36"/>
    <mergeCell ref="T36:AA36"/>
    <mergeCell ref="AB36:AI36"/>
    <mergeCell ref="O41:P4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34:25Z</dcterms:created>
  <dc:creator>Пешкова Алина Владимировна</dc:creator>
  <dc:description/>
  <dc:language>en-US</dc:language>
  <cp:lastModifiedBy>Шевченко Ирина Владимировна</cp:lastModifiedBy>
  <cp:lastPrinted>2021-12-01T06:41:45Z</cp:lastPrinted>
  <dcterms:modified xsi:type="dcterms:W3CDTF">2021-12-03T11:20:14Z</dcterms:modified>
  <cp:revision>0</cp:revision>
  <dc:subject/>
  <dc:title/>
</cp:coreProperties>
</file>